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ансијски план" sheetId="1" state="visible" r:id="rId2"/>
    <sheet name="Табела 1 - текући издаци" sheetId="2" state="visible" r:id="rId3"/>
    <sheet name="Табела 2 - додатна средства" sheetId="3" state="visible" r:id="rId4"/>
    <sheet name="Табела 3 - основна средства" sheetId="4" state="visible" r:id="rId5"/>
  </sheets>
  <definedNames>
    <definedName function="false" hidden="false" localSheetId="1" name="_xlnm.Print_Titles" vbProcedure="false">'Табела 1 - текући издаци'!$1:$10</definedName>
    <definedName function="false" hidden="false" localSheetId="1" name="Excel_BuiltIn__FilterDatabase" vbProcedure="false">'Табела 1 - текући издаци'!$A$9:$N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80">
  <si>
    <r>
      <rPr>
        <b val="true"/>
        <sz val="10"/>
        <rFont val="Arial"/>
        <family val="2"/>
        <charset val="238"/>
      </rPr>
      <t xml:space="preserve">Напомена</t>
    </r>
    <r>
      <rPr>
        <sz val="10"/>
        <rFont val="Arial"/>
        <family val="0"/>
      </rPr>
      <t xml:space="preserve">: попуњавати само бела поља; у случају да недостаје конто, после додавања пажљиво проверити збир!</t>
    </r>
  </si>
  <si>
    <t xml:space="preserve">1. OПШТИ ДЕО</t>
  </si>
  <si>
    <t xml:space="preserve">Шифра корисника</t>
  </si>
  <si>
    <t xml:space="preserve">Јед. бр. буџ. корисника</t>
  </si>
  <si>
    <t xml:space="preserve">Конто</t>
  </si>
  <si>
    <t xml:space="preserve">Опис</t>
  </si>
  <si>
    <t xml:space="preserve">Средства из буџета</t>
  </si>
  <si>
    <t xml:space="preserve">Издаци из осталих извора</t>
  </si>
  <si>
    <t xml:space="preserve">Укупно</t>
  </si>
  <si>
    <t xml:space="preserve">У к у п н о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 у сл.смрти запосл.или члана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.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убвенције</t>
  </si>
  <si>
    <t xml:space="preserve">Субвенције јавним нефин. предузећима</t>
  </si>
  <si>
    <t xml:space="preserve">Донације, дотациеј, трансфери</t>
  </si>
  <si>
    <t xml:space="preserve">Трансфери осталим нивоима власти</t>
  </si>
  <si>
    <t xml:space="preserve">Накнаде за социјалну заштиту</t>
  </si>
  <si>
    <t xml:space="preserve">Накнаде  ученичке награде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Природна имовина</t>
  </si>
  <si>
    <t xml:space="preserve">Земљиште</t>
  </si>
  <si>
    <t xml:space="preserve">2. ПОСЕБНИ ДЕО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Награде за посебне резултате рада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Остали трошкови</t>
  </si>
  <si>
    <t xml:space="preserve">РТВ претплата</t>
  </si>
  <si>
    <t xml:space="preserve">Остали непоменути трошкови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Накнада за употребу сопственог возила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Превоз средствима јавног превоза</t>
  </si>
  <si>
    <t xml:space="preserve">Трошкови путовања ученика</t>
  </si>
  <si>
    <t xml:space="preserve">Превоз ученика</t>
  </si>
  <si>
    <t xml:space="preserve">Тр.путовања уч.за реп. и међун.такмичењ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Издаци за стручне испит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рекламе и пропаганде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Услуге образовања, културе и спорта</t>
  </si>
  <si>
    <t xml:space="preserve">Услуге образовања</t>
  </si>
  <si>
    <t xml:space="preserve">Услуге културе</t>
  </si>
  <si>
    <t xml:space="preserve">Услуге спорта</t>
  </si>
  <si>
    <t xml:space="preserve">Медицинске услуге</t>
  </si>
  <si>
    <t xml:space="preserve">Здравстена заштита по уговору</t>
  </si>
  <si>
    <t xml:space="preserve">Услуге јавног здравства-инспекција и анализа</t>
  </si>
  <si>
    <t xml:space="preserve">Услуге одржавања путева</t>
  </si>
  <si>
    <t xml:space="preserve">Услуге одржавања националних паркова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kanalizaciji</t>
  </si>
  <si>
    <t xml:space="preserve">Радови на централном грејању</t>
  </si>
  <si>
    <t xml:space="preserve">Електричне инсталације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образовање</t>
  </si>
  <si>
    <t xml:space="preserve">Стручна литератур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атеријал за образовање, културу и спорт</t>
  </si>
  <si>
    <t xml:space="preserve">Материјал за културу</t>
  </si>
  <si>
    <t xml:space="preserve">Материјал за спорт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Текуће субвенције за пољопривреду</t>
  </si>
  <si>
    <t xml:space="preserve">Текуће субвенције осталим јавним неф.пред.</t>
  </si>
  <si>
    <t xml:space="preserve">Капиталне субвенције за пољопривреду</t>
  </si>
  <si>
    <t xml:space="preserve">Капиталне субвенције осталим јавним неф.</t>
  </si>
  <si>
    <t xml:space="preserve">Донације, дотације и трансфери</t>
  </si>
  <si>
    <t xml:space="preserve">alat i inventar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Накнаде за децу и породицу</t>
  </si>
  <si>
    <t xml:space="preserve">učeničke nagrade</t>
  </si>
  <si>
    <t xml:space="preserve">Смештај у прихватне станице</t>
  </si>
  <si>
    <t xml:space="preserve">Једнократне помоћи</t>
  </si>
  <si>
    <t xml:space="preserve">Обавезне таксе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стали порези</t>
  </si>
  <si>
    <t xml:space="preserve">Републичке таксе</t>
  </si>
  <si>
    <t xml:space="preserve">Општинске таксе</t>
  </si>
  <si>
    <t xml:space="preserve">Судске таксе</t>
  </si>
  <si>
    <t xml:space="preserve">Куповина зграда и објеката</t>
  </si>
  <si>
    <t xml:space="preserve">Куповина канц.зграда и осталог простора</t>
  </si>
  <si>
    <t xml:space="preserve">Куповина осталих објеката</t>
  </si>
  <si>
    <t xml:space="preserve">Изградња зграда и објеката</t>
  </si>
  <si>
    <t xml:space="preserve">Изградња стамбеног простора</t>
  </si>
  <si>
    <t xml:space="preserve">Пословних зграда и простора</t>
  </si>
  <si>
    <t xml:space="preserve">Објекти за потребе образовања</t>
  </si>
  <si>
    <t xml:space="preserve">Аутопутеви, путеви, мостови, надвожњаци</t>
  </si>
  <si>
    <t xml:space="preserve">Водовод</t>
  </si>
  <si>
    <t xml:space="preserve">Канализација</t>
  </si>
  <si>
    <t xml:space="preserve">Комуникациони и електрични водови</t>
  </si>
  <si>
    <t xml:space="preserve">Капитално одржавање зграда и објеката</t>
  </si>
  <si>
    <t xml:space="preserve">Капитално одржавање стамбеног простора</t>
  </si>
  <si>
    <t xml:space="preserve">Капитално одржавање пословних зграда</t>
  </si>
  <si>
    <t xml:space="preserve">Кап.одржавање обј. за потребе образовања</t>
  </si>
  <si>
    <t xml:space="preserve">Кап.одржавање путева</t>
  </si>
  <si>
    <t xml:space="preserve">кап.одржавање водовода</t>
  </si>
  <si>
    <t xml:space="preserve">Кап.одржавање канализације</t>
  </si>
  <si>
    <t xml:space="preserve">кап.одржавање комуник.и електр.водова</t>
  </si>
  <si>
    <t xml:space="preserve">Пројектно планирање </t>
  </si>
  <si>
    <t xml:space="preserve">Планирање и праћење објекта</t>
  </si>
  <si>
    <t xml:space="preserve">Опрема за саобраћај</t>
  </si>
  <si>
    <t xml:space="preserve">Аутомобили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Опрема за домаћинство</t>
  </si>
  <si>
    <t xml:space="preserve">Опрема за заштиту животне средине</t>
  </si>
  <si>
    <t xml:space="preserve">Опрема за зашт.жив.средине</t>
  </si>
  <si>
    <t xml:space="preserve">Опрема за образовање, науку, културу и спорт</t>
  </si>
  <si>
    <t xml:space="preserve">Опрема за образовање</t>
  </si>
  <si>
    <t xml:space="preserve">Опрема за културу</t>
  </si>
  <si>
    <t xml:space="preserve">Опрема за спорт</t>
  </si>
  <si>
    <t xml:space="preserve">Остале некретнине и имовина</t>
  </si>
  <si>
    <t xml:space="preserve">Стока</t>
  </si>
  <si>
    <t xml:space="preserve">Вишегодишњи засади</t>
  </si>
  <si>
    <t xml:space="preserve">Компјутерски софтвер</t>
  </si>
  <si>
    <t xml:space="preserve">Књиге у библиотеци</t>
  </si>
  <si>
    <t xml:space="preserve">Архивска грађа</t>
  </si>
  <si>
    <t xml:space="preserve">Остала књижевна и уметничка дела</t>
  </si>
  <si>
    <t xml:space="preserve">Набавка земљишта</t>
  </si>
  <si>
    <t xml:space="preserve">Набавка пољопривредног земљишта</t>
  </si>
  <si>
    <t xml:space="preserve">Набавка грађевинског земљишта</t>
  </si>
  <si>
    <t xml:space="preserve">Набавка земљишта које се нал.испод зграда и обј.</t>
  </si>
  <si>
    <t xml:space="preserve">Набавка спортских терена</t>
  </si>
  <si>
    <t xml:space="preserve">Набацвка другог земљишта</t>
  </si>
  <si>
    <t xml:space="preserve">ТАБЕЛА 1</t>
  </si>
  <si>
    <t xml:space="preserve">Захтев за текуће издатке у 2025. години</t>
  </si>
  <si>
    <t xml:space="preserve">Назив директног буџетског корисника:</t>
  </si>
  <si>
    <t xml:space="preserve">MINISTARSTVO PROSVETE</t>
  </si>
  <si>
    <t xml:space="preserve">00580</t>
  </si>
  <si>
    <t xml:space="preserve">Назив индиректног буџетског корисника:</t>
  </si>
  <si>
    <t xml:space="preserve">OŠ " AKADEMIK MILENKO ŠUŠIĆ " GUČA</t>
  </si>
  <si>
    <t xml:space="preserve">Назив функције:</t>
  </si>
  <si>
    <t xml:space="preserve">osnovno obrazovanje</t>
  </si>
  <si>
    <t xml:space="preserve">UČITANO U IFISUP</t>
  </si>
  <si>
    <t xml:space="preserve">Приходи из буџета</t>
  </si>
  <si>
    <t xml:space="preserve">Сопствени приходи и приходи из других извора буџетских корисника 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и трансфери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 и додаци запослених</t>
  </si>
  <si>
    <t xml:space="preserve">411100</t>
  </si>
  <si>
    <t xml:space="preserve">412000</t>
  </si>
  <si>
    <t xml:space="preserve">412100</t>
  </si>
  <si>
    <t xml:space="preserve">412200</t>
  </si>
  <si>
    <t xml:space="preserve">412300</t>
  </si>
  <si>
    <t xml:space="preserve">413000</t>
  </si>
  <si>
    <t xml:space="preserve">413100</t>
  </si>
  <si>
    <t xml:space="preserve">414000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414400</t>
  </si>
  <si>
    <t xml:space="preserve">415000</t>
  </si>
  <si>
    <t xml:space="preserve">Накнаде за запослене</t>
  </si>
  <si>
    <t xml:space="preserve">415100</t>
  </si>
  <si>
    <t xml:space="preserve">416000</t>
  </si>
  <si>
    <t xml:space="preserve">Награде, бонуси и остали посебни расходи</t>
  </si>
  <si>
    <t xml:space="preserve">416100</t>
  </si>
  <si>
    <t xml:space="preserve">417000</t>
  </si>
  <si>
    <t xml:space="preserve">Судијски и посланички додатак</t>
  </si>
  <si>
    <t xml:space="preserve">417100</t>
  </si>
  <si>
    <t xml:space="preserve">Судијски додатак</t>
  </si>
  <si>
    <t xml:space="preserve">417200</t>
  </si>
  <si>
    <t xml:space="preserve">Посланички додатак</t>
  </si>
  <si>
    <t xml:space="preserve">421000</t>
  </si>
  <si>
    <t xml:space="preserve">421100</t>
  </si>
  <si>
    <t xml:space="preserve">421200</t>
  </si>
  <si>
    <t xml:space="preserve">421300</t>
  </si>
  <si>
    <t xml:space="preserve">421400</t>
  </si>
  <si>
    <t xml:space="preserve">421500</t>
  </si>
  <si>
    <t xml:space="preserve">421600</t>
  </si>
  <si>
    <t xml:space="preserve">422000</t>
  </si>
  <si>
    <t xml:space="preserve">422100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422400</t>
  </si>
  <si>
    <t xml:space="preserve">422900</t>
  </si>
  <si>
    <t xml:space="preserve">Остали трошкови транспорта</t>
  </si>
  <si>
    <t xml:space="preserve">423000</t>
  </si>
  <si>
    <t xml:space="preserve">423100</t>
  </si>
  <si>
    <t xml:space="preserve">423200</t>
  </si>
  <si>
    <t xml:space="preserve">423300</t>
  </si>
  <si>
    <t xml:space="preserve">423400</t>
  </si>
  <si>
    <t xml:space="preserve">423500</t>
  </si>
  <si>
    <t xml:space="preserve">423600</t>
  </si>
  <si>
    <t xml:space="preserve">Услуге за домаћинство и угоститељство</t>
  </si>
  <si>
    <t xml:space="preserve">423700</t>
  </si>
  <si>
    <t xml:space="preserve">423900</t>
  </si>
  <si>
    <t xml:space="preserve">424000</t>
  </si>
  <si>
    <t xml:space="preserve">424100</t>
  </si>
  <si>
    <t xml:space="preserve">Пољопривредне услуге</t>
  </si>
  <si>
    <t xml:space="preserve">424200</t>
  </si>
  <si>
    <t xml:space="preserve">424300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424900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425200</t>
  </si>
  <si>
    <t xml:space="preserve">426000</t>
  </si>
  <si>
    <t xml:space="preserve">426100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домаћинство и угоститељство</t>
  </si>
  <si>
    <t xml:space="preserve">426900</t>
  </si>
  <si>
    <t xml:space="preserve">431000</t>
  </si>
  <si>
    <t xml:space="preserve">Употреба основних средстава</t>
  </si>
  <si>
    <t xml:space="preserve">431100</t>
  </si>
  <si>
    <t xml:space="preserve">431200</t>
  </si>
  <si>
    <t xml:space="preserve">431300</t>
  </si>
  <si>
    <t xml:space="preserve">Остала основна средства</t>
  </si>
  <si>
    <t xml:space="preserve">433000</t>
  </si>
  <si>
    <t xml:space="preserve">Употреба драгоцености</t>
  </si>
  <si>
    <t xml:space="preserve">433100</t>
  </si>
  <si>
    <t xml:space="preserve">Драгоцености</t>
  </si>
  <si>
    <t xml:space="preserve">434000</t>
  </si>
  <si>
    <t xml:space="preserve">Употреба земљишта, шума, воде и рудних богатстава</t>
  </si>
  <si>
    <t xml:space="preserve">434100</t>
  </si>
  <si>
    <t xml:space="preserve">434200</t>
  </si>
  <si>
    <t xml:space="preserve">Рудна богатства</t>
  </si>
  <si>
    <t xml:space="preserve">434300</t>
  </si>
  <si>
    <t xml:space="preserve">Шуме и воде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2000</t>
  </si>
  <si>
    <t xml:space="preserve">Отплата страних камата</t>
  </si>
  <si>
    <t xml:space="preserve">442100</t>
  </si>
  <si>
    <t xml:space="preserve">Отплата камата на стране хартије од вредности</t>
  </si>
  <si>
    <t xml:space="preserve">442200</t>
  </si>
  <si>
    <t xml:space="preserve">Отплата камата страним владама</t>
  </si>
  <si>
    <t xml:space="preserve">442300</t>
  </si>
  <si>
    <t xml:space="preserve">Отплата камата мултилатералним институцијама</t>
  </si>
  <si>
    <t xml:space="preserve">442400</t>
  </si>
  <si>
    <t xml:space="preserve">Отплата камата страним пословним банкама</t>
  </si>
  <si>
    <t xml:space="preserve">442500</t>
  </si>
  <si>
    <t xml:space="preserve">Отплата камата осталим страним кредиторима</t>
  </si>
  <si>
    <t xml:space="preserve">442600</t>
  </si>
  <si>
    <t xml:space="preserve">Отплата камата на стране финансијске деривате</t>
  </si>
  <si>
    <t xml:space="preserve">443000</t>
  </si>
  <si>
    <t xml:space="preserve">Отплата камата по основу активираних гаранција</t>
  </si>
  <si>
    <t xml:space="preserve">443100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1000</t>
  </si>
  <si>
    <t xml:space="preserve">Донације страним владама</t>
  </si>
  <si>
    <t xml:space="preserve">461100</t>
  </si>
  <si>
    <t xml:space="preserve">Текуће донације страним владама</t>
  </si>
  <si>
    <t xml:space="preserve">461200</t>
  </si>
  <si>
    <t xml:space="preserve">Капиталне донације страним владама</t>
  </si>
  <si>
    <t xml:space="preserve">462000</t>
  </si>
  <si>
    <t xml:space="preserve">Донације међународним организацијама</t>
  </si>
  <si>
    <t xml:space="preserve">462100</t>
  </si>
  <si>
    <t xml:space="preserve">Текуће донације међународним организацијама</t>
  </si>
  <si>
    <t xml:space="preserve">462200</t>
  </si>
  <si>
    <t xml:space="preserve">Капиталне донације међународним организацијама</t>
  </si>
  <si>
    <t xml:space="preserve">463000</t>
  </si>
  <si>
    <t xml:space="preserve">Донације и 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нације и трансфери организацијама обавезног социјалног осигурања</t>
  </si>
  <si>
    <t xml:space="preserve">464100</t>
  </si>
  <si>
    <t xml:space="preserve">Текуће донације и трансфери организацијама обавезног социјалног осигурања</t>
  </si>
  <si>
    <t xml:space="preserve">464200</t>
  </si>
  <si>
    <t xml:space="preserve">Капиталне донације и трансфери организацијама обавезног социјалног осигурања</t>
  </si>
  <si>
    <t xml:space="preserve">472000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наметнуте од једног нивоа власти другом</t>
  </si>
  <si>
    <t xml:space="preserve">482100</t>
  </si>
  <si>
    <t xml:space="preserve">Порез на фонд зарада</t>
  </si>
  <si>
    <t xml:space="preserve">482200</t>
  </si>
  <si>
    <t xml:space="preserve">482300</t>
  </si>
  <si>
    <t xml:space="preserve">482400</t>
  </si>
  <si>
    <t xml:space="preserve">Новчане казне наметнуте од једног нивоа власти другом</t>
  </si>
  <si>
    <t xml:space="preserve">483000</t>
  </si>
  <si>
    <t xml:space="preserve">Новчане казне и пенали по решењу судова и судских тела</t>
  </si>
  <si>
    <t xml:space="preserve">483100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ементарних непогода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 од стране државних органа</t>
  </si>
  <si>
    <t xml:space="preserve">485100</t>
  </si>
  <si>
    <t xml:space="preserve">Накнада штете за повреде или штету нанетe од стране државних органа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 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 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 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 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2000</t>
  </si>
  <si>
    <t xml:space="preserve">Отплата главнице страним кредиторима</t>
  </si>
  <si>
    <t xml:space="preserve">612100</t>
  </si>
  <si>
    <t xml:space="preserve">Отплата главнице на стране хартије од вредности, изузев акција</t>
  </si>
  <si>
    <t xml:space="preserve">612200</t>
  </si>
  <si>
    <t xml:space="preserve">Отплата главнице страним владама</t>
  </si>
  <si>
    <t xml:space="preserve">612300</t>
  </si>
  <si>
    <t xml:space="preserve">Отплата главнице мултилатералним институцијама</t>
  </si>
  <si>
    <t xml:space="preserve">612400</t>
  </si>
  <si>
    <t xml:space="preserve">Отплата главнице страним пословним банкама</t>
  </si>
  <si>
    <t xml:space="preserve">612500</t>
  </si>
  <si>
    <t xml:space="preserve">Отплата главнице осталим страним кредиторима</t>
  </si>
  <si>
    <t xml:space="preserve">612600</t>
  </si>
  <si>
    <t xml:space="preserve">Отплата главнице на стране финансијске деривате</t>
  </si>
  <si>
    <t xml:space="preserve">612900</t>
  </si>
  <si>
    <t xml:space="preserve">Исправка спољног дуга</t>
  </si>
  <si>
    <t xml:space="preserve">613000</t>
  </si>
  <si>
    <t xml:space="preserve">Отплата главнице по гаранцијама</t>
  </si>
  <si>
    <t xml:space="preserve">613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 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 институцијама</t>
  </si>
  <si>
    <t xml:space="preserve">621400</t>
  </si>
  <si>
    <t xml:space="preserve">Кредити домаћим приватним пословним банкама</t>
  </si>
  <si>
    <t xml:space="preserve">621500</t>
  </si>
  <si>
    <t xml:space="preserve">Кредити домаћим нефинансијским јавним институцијама</t>
  </si>
  <si>
    <t xml:space="preserve">621600</t>
  </si>
  <si>
    <t xml:space="preserve">Кредити физичким лицима и домаћинствима 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 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 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 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УКУПНО:</t>
  </si>
  <si>
    <t xml:space="preserve">ТАБЕЛА 2</t>
  </si>
  <si>
    <t xml:space="preserve">Захтев за додатна средства у 2024. години</t>
  </si>
  <si>
    <t xml:space="preserve">Назив индиректног буџетског корисниk</t>
  </si>
  <si>
    <t xml:space="preserve">Приоритет</t>
  </si>
  <si>
    <t xml:space="preserve">Назив захтева:</t>
  </si>
  <si>
    <t xml:space="preserve">Број запослених за додатно финансирање</t>
  </si>
  <si>
    <t xml:space="preserve">Сопствени приходи буџетских корисника</t>
  </si>
  <si>
    <t xml:space="preserve">Донације од осталих нивоа власти</t>
  </si>
  <si>
    <t xml:space="preserve">ТАБЕЛА 3</t>
  </si>
  <si>
    <t xml:space="preserve">Захтев за основна средства у 2024. години</t>
  </si>
  <si>
    <t xml:space="preserve">Назив пројекта:</t>
  </si>
  <si>
    <t xml:space="preserve">Сопетвени приходи буџетских корисника</t>
  </si>
  <si>
    <t xml:space="preserve">Transferi од осталих нивоа власти</t>
  </si>
  <si>
    <t xml:space="preserve">Примања од отплате датих кредита и продаје нефинансијске имовине</t>
  </si>
  <si>
    <t xml:space="preserve">511000</t>
  </si>
  <si>
    <t xml:space="preserve">511100</t>
  </si>
  <si>
    <t xml:space="preserve">511200</t>
  </si>
  <si>
    <t xml:space="preserve">511300</t>
  </si>
  <si>
    <t xml:space="preserve">511400</t>
  </si>
  <si>
    <t xml:space="preserve">Пројектно планирање</t>
  </si>
  <si>
    <t xml:space="preserve">512000</t>
  </si>
  <si>
    <t xml:space="preserve">512100</t>
  </si>
  <si>
    <t xml:space="preserve">512200</t>
  </si>
  <si>
    <t xml:space="preserve">512300</t>
  </si>
  <si>
    <t xml:space="preserve">Опрема за пољопривреду</t>
  </si>
  <si>
    <t xml:space="preserve">512400</t>
  </si>
  <si>
    <t xml:space="preserve">Опрема за очување животне средине и науку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513100</t>
  </si>
  <si>
    <t xml:space="preserve">513200</t>
  </si>
  <si>
    <t xml:space="preserve">Нематеријална основна средства</t>
  </si>
  <si>
    <t xml:space="preserve">515000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531100</t>
  </si>
  <si>
    <t xml:space="preserve">541000</t>
  </si>
  <si>
    <t xml:space="preserve">541100</t>
  </si>
  <si>
    <t xml:space="preserve">542000</t>
  </si>
  <si>
    <t xml:space="preserve">542100</t>
  </si>
  <si>
    <t xml:space="preserve">Копови</t>
  </si>
  <si>
    <t xml:space="preserve">543000</t>
  </si>
  <si>
    <t xml:space="preserve">543100</t>
  </si>
  <si>
    <t xml:space="preserve">Шуме</t>
  </si>
  <si>
    <t xml:space="preserve">543200</t>
  </si>
  <si>
    <t xml:space="preserve">Вод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d_i_n_-;\-* #,##0.00\ _d_i_n_-;_-* \-??\ _d_i_n_-;_-@_-"/>
    <numFmt numFmtId="167" formatCode="0.00"/>
    <numFmt numFmtId="168" formatCode="0%"/>
    <numFmt numFmtId="169" formatCode="@"/>
    <numFmt numFmtId="170" formatCode="#,##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9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9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9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9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9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9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9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9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9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9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9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9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1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8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11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9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9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1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1" fontId="1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9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1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9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9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302" activeCellId="0" sqref="E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4.41"/>
    <col collapsed="false" customWidth="true" hidden="false" outlineLevel="0" max="6" min="6" style="0" width="10.56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0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7.1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</row>
    <row r="5" s="12" customFormat="true" ht="17.1" hidden="false" customHeight="true" outlineLevel="0" collapsed="false">
      <c r="A5" s="8"/>
      <c r="B5" s="9"/>
      <c r="C5" s="9"/>
      <c r="D5" s="9" t="s">
        <v>9</v>
      </c>
      <c r="E5" s="10" t="n">
        <f aca="false">E6+E13+E20+E22+E24+E26+E29</f>
        <v>12830000</v>
      </c>
      <c r="F5" s="10" t="n">
        <f aca="false">SUM(F6+F13+F26+F29)</f>
        <v>0</v>
      </c>
      <c r="G5" s="11" t="n">
        <f aca="false">SUM(E5:F5)</f>
        <v>12830000</v>
      </c>
    </row>
    <row r="6" s="12" customFormat="true" ht="17.1" hidden="false" customHeight="true" outlineLevel="0" collapsed="false">
      <c r="A6" s="13"/>
      <c r="B6" s="14"/>
      <c r="C6" s="15" t="n">
        <v>410000</v>
      </c>
      <c r="D6" s="15" t="s">
        <v>10</v>
      </c>
      <c r="E6" s="16" t="n">
        <f aca="false">E7+E8+E9+E10+E11+E12</f>
        <v>2740000</v>
      </c>
      <c r="F6" s="16" t="n">
        <f aca="false">SUM(F7:F12)</f>
        <v>0</v>
      </c>
      <c r="G6" s="17" t="n">
        <f aca="false">SUM(G7:G12)</f>
        <v>2740000</v>
      </c>
    </row>
    <row r="7" s="12" customFormat="true" ht="17.1" hidden="false" customHeight="true" outlineLevel="0" collapsed="false">
      <c r="A7" s="18"/>
      <c r="B7" s="19"/>
      <c r="C7" s="20" t="n">
        <v>411000</v>
      </c>
      <c r="D7" s="20" t="s">
        <v>11</v>
      </c>
      <c r="E7" s="21" t="n">
        <f aca="false">E45</f>
        <v>0</v>
      </c>
      <c r="F7" s="21"/>
      <c r="G7" s="22" t="n">
        <f aca="false">SUM(E7:F7)</f>
        <v>0</v>
      </c>
    </row>
    <row r="8" s="12" customFormat="true" ht="17.1" hidden="false" customHeight="true" outlineLevel="0" collapsed="false">
      <c r="A8" s="18"/>
      <c r="B8" s="19"/>
      <c r="C8" s="20" t="n">
        <v>412000</v>
      </c>
      <c r="D8" s="20" t="s">
        <v>12</v>
      </c>
      <c r="E8" s="21" t="n">
        <f aca="false">E48</f>
        <v>0</v>
      </c>
      <c r="F8" s="21"/>
      <c r="G8" s="22" t="n">
        <f aca="false">SUM(E8:F8)</f>
        <v>0</v>
      </c>
    </row>
    <row r="9" s="12" customFormat="true" ht="17.1" hidden="false" customHeight="true" outlineLevel="0" collapsed="false">
      <c r="A9" s="18"/>
      <c r="B9" s="19"/>
      <c r="C9" s="20" t="n">
        <v>413000</v>
      </c>
      <c r="D9" s="20" t="s">
        <v>13</v>
      </c>
      <c r="E9" s="21" t="n">
        <v>70000</v>
      </c>
      <c r="F9" s="21"/>
      <c r="G9" s="22" t="n">
        <f aca="false">SUM(E9:F9)</f>
        <v>70000</v>
      </c>
    </row>
    <row r="10" s="12" customFormat="true" ht="17.1" hidden="false" customHeight="true" outlineLevel="0" collapsed="false">
      <c r="A10" s="18"/>
      <c r="B10" s="19"/>
      <c r="C10" s="20" t="n">
        <v>414000</v>
      </c>
      <c r="D10" s="20" t="s">
        <v>14</v>
      </c>
      <c r="E10" s="21" t="n">
        <v>70000</v>
      </c>
      <c r="F10" s="21"/>
      <c r="G10" s="22" t="n">
        <f aca="false">SUM(E10:F10)</f>
        <v>70000</v>
      </c>
    </row>
    <row r="11" s="12" customFormat="true" ht="17.1" hidden="false" customHeight="true" outlineLevel="0" collapsed="false">
      <c r="A11" s="18"/>
      <c r="B11" s="19"/>
      <c r="C11" s="20" t="n">
        <v>415000</v>
      </c>
      <c r="D11" s="20" t="s">
        <v>15</v>
      </c>
      <c r="E11" s="21" t="n">
        <v>2200000</v>
      </c>
      <c r="F11" s="21"/>
      <c r="G11" s="22" t="n">
        <f aca="false">SUM(E11:F11)</f>
        <v>2200000</v>
      </c>
    </row>
    <row r="12" s="12" customFormat="true" ht="16.5" hidden="false" customHeight="true" outlineLevel="0" collapsed="false">
      <c r="A12" s="18"/>
      <c r="B12" s="19"/>
      <c r="C12" s="20" t="n">
        <v>416000</v>
      </c>
      <c r="D12" s="20" t="s">
        <v>16</v>
      </c>
      <c r="E12" s="21" t="n">
        <v>400000</v>
      </c>
      <c r="F12" s="21"/>
      <c r="G12" s="22" t="n">
        <f aca="false">SUM(E12:F12)</f>
        <v>400000</v>
      </c>
    </row>
    <row r="13" s="12" customFormat="true" ht="17.1" hidden="false" customHeight="true" outlineLevel="0" collapsed="false">
      <c r="A13" s="13"/>
      <c r="B13" s="14"/>
      <c r="C13" s="15" t="n">
        <v>420000</v>
      </c>
      <c r="D13" s="15" t="s">
        <v>17</v>
      </c>
      <c r="E13" s="16" t="n">
        <f aca="false">SUM(E14:E19)</f>
        <v>8995000</v>
      </c>
      <c r="F13" s="16" t="n">
        <f aca="false">F79</f>
        <v>0</v>
      </c>
      <c r="G13" s="17" t="n">
        <f aca="false">SUM(G14:G19)</f>
        <v>8995000</v>
      </c>
    </row>
    <row r="14" s="12" customFormat="true" ht="17.1" hidden="false" customHeight="true" outlineLevel="0" collapsed="false">
      <c r="A14" s="18"/>
      <c r="B14" s="19"/>
      <c r="C14" s="20" t="n">
        <v>421000</v>
      </c>
      <c r="D14" s="20" t="s">
        <v>18</v>
      </c>
      <c r="E14" s="21" t="n">
        <v>3795000</v>
      </c>
      <c r="F14" s="21"/>
      <c r="G14" s="22" t="n">
        <f aca="false">SUM(E14:F14)</f>
        <v>3795000</v>
      </c>
    </row>
    <row r="15" s="12" customFormat="true" ht="17.1" hidden="false" customHeight="true" outlineLevel="0" collapsed="false">
      <c r="A15" s="18"/>
      <c r="B15" s="19"/>
      <c r="C15" s="20" t="n">
        <v>422000</v>
      </c>
      <c r="D15" s="20" t="s">
        <v>19</v>
      </c>
      <c r="E15" s="21" t="n">
        <v>260000</v>
      </c>
      <c r="F15" s="21"/>
      <c r="G15" s="22" t="n">
        <f aca="false">SUM(E15:F15)</f>
        <v>260000</v>
      </c>
    </row>
    <row r="16" s="12" customFormat="true" ht="17.1" hidden="false" customHeight="true" outlineLevel="0" collapsed="false">
      <c r="A16" s="18"/>
      <c r="B16" s="19"/>
      <c r="C16" s="20" t="n">
        <v>423000</v>
      </c>
      <c r="D16" s="20" t="s">
        <v>20</v>
      </c>
      <c r="E16" s="21" t="n">
        <v>340000</v>
      </c>
      <c r="F16" s="21"/>
      <c r="G16" s="22" t="n">
        <f aca="false">SUM(E16:F16)</f>
        <v>340000</v>
      </c>
    </row>
    <row r="17" s="12" customFormat="true" ht="17.1" hidden="false" customHeight="true" outlineLevel="0" collapsed="false">
      <c r="A17" s="23"/>
      <c r="B17" s="19"/>
      <c r="C17" s="20" t="n">
        <v>424000</v>
      </c>
      <c r="D17" s="20" t="s">
        <v>21</v>
      </c>
      <c r="E17" s="21" t="n">
        <v>80000</v>
      </c>
      <c r="F17" s="21"/>
      <c r="G17" s="22" t="n">
        <f aca="false">SUM(E17:F17)</f>
        <v>80000</v>
      </c>
    </row>
    <row r="18" s="12" customFormat="true" ht="17.1" hidden="false" customHeight="true" outlineLevel="0" collapsed="false">
      <c r="A18" s="23"/>
      <c r="B18" s="19"/>
      <c r="C18" s="20" t="n">
        <v>425000</v>
      </c>
      <c r="D18" s="20" t="s">
        <v>22</v>
      </c>
      <c r="E18" s="21" t="n">
        <v>3400000</v>
      </c>
      <c r="F18" s="21"/>
      <c r="G18" s="22" t="n">
        <f aca="false">SUM(E18:F18)</f>
        <v>3400000</v>
      </c>
    </row>
    <row r="19" s="12" customFormat="true" ht="17.1" hidden="false" customHeight="true" outlineLevel="0" collapsed="false">
      <c r="A19" s="18"/>
      <c r="B19" s="19"/>
      <c r="C19" s="20" t="n">
        <v>426000</v>
      </c>
      <c r="D19" s="20" t="s">
        <v>23</v>
      </c>
      <c r="E19" s="21" t="n">
        <v>1120000</v>
      </c>
      <c r="F19" s="21"/>
      <c r="G19" s="22" t="n">
        <f aca="false">SUM(E19:F19)</f>
        <v>1120000</v>
      </c>
    </row>
    <row r="20" s="12" customFormat="true" ht="17.1" hidden="false" customHeight="true" outlineLevel="0" collapsed="false">
      <c r="A20" s="24"/>
      <c r="B20" s="25"/>
      <c r="C20" s="15" t="n">
        <v>450000</v>
      </c>
      <c r="D20" s="15" t="s">
        <v>24</v>
      </c>
      <c r="E20" s="16" t="n">
        <f aca="false">E221</f>
        <v>0</v>
      </c>
      <c r="F20" s="16"/>
      <c r="G20" s="17" t="n">
        <f aca="false">SUM(E20:F20)</f>
        <v>0</v>
      </c>
    </row>
    <row r="21" s="12" customFormat="true" ht="17.1" hidden="false" customHeight="true" outlineLevel="0" collapsed="false">
      <c r="A21" s="18"/>
      <c r="B21" s="19"/>
      <c r="C21" s="20" t="n">
        <v>451000</v>
      </c>
      <c r="D21" s="20" t="s">
        <v>25</v>
      </c>
      <c r="E21" s="21" t="n">
        <f aca="false">E222</f>
        <v>0</v>
      </c>
      <c r="F21" s="21"/>
      <c r="G21" s="22" t="n">
        <f aca="false">SUM(E21:F21)</f>
        <v>0</v>
      </c>
    </row>
    <row r="22" s="12" customFormat="true" ht="17.1" hidden="false" customHeight="true" outlineLevel="0" collapsed="false">
      <c r="A22" s="24"/>
      <c r="B22" s="25"/>
      <c r="C22" s="15" t="n">
        <v>460000</v>
      </c>
      <c r="D22" s="15" t="s">
        <v>26</v>
      </c>
      <c r="E22" s="16" t="n">
        <f aca="false">E227</f>
        <v>210000</v>
      </c>
      <c r="F22" s="16"/>
      <c r="G22" s="17" t="n">
        <f aca="false">SUM(E22:F22)</f>
        <v>210000</v>
      </c>
    </row>
    <row r="23" s="12" customFormat="true" ht="17.1" hidden="false" customHeight="true" outlineLevel="0" collapsed="false">
      <c r="A23" s="18"/>
      <c r="B23" s="19"/>
      <c r="C23" s="20" t="n">
        <v>463000</v>
      </c>
      <c r="D23" s="20" t="s">
        <v>27</v>
      </c>
      <c r="E23" s="21" t="n">
        <f aca="false">E228</f>
        <v>210000</v>
      </c>
      <c r="F23" s="21"/>
      <c r="G23" s="22" t="n">
        <f aca="false">SUM(E23:F23)</f>
        <v>210000</v>
      </c>
    </row>
    <row r="24" s="12" customFormat="true" ht="17.1" hidden="false" customHeight="true" outlineLevel="0" collapsed="false">
      <c r="A24" s="24"/>
      <c r="B24" s="25"/>
      <c r="C24" s="15" t="n">
        <v>470000</v>
      </c>
      <c r="D24" s="15" t="s">
        <v>28</v>
      </c>
      <c r="E24" s="16" t="n">
        <f aca="false">E231</f>
        <v>60000</v>
      </c>
      <c r="F24" s="16"/>
      <c r="G24" s="17" t="n">
        <f aca="false">SUM(E24:F24)</f>
        <v>60000</v>
      </c>
    </row>
    <row r="25" s="12" customFormat="true" ht="17.1" hidden="false" customHeight="true" outlineLevel="0" collapsed="false">
      <c r="A25" s="18"/>
      <c r="B25" s="19"/>
      <c r="C25" s="20" t="n">
        <v>472000</v>
      </c>
      <c r="D25" s="20" t="s">
        <v>29</v>
      </c>
      <c r="E25" s="21" t="n">
        <v>60000</v>
      </c>
      <c r="F25" s="21"/>
      <c r="G25" s="22" t="n">
        <f aca="false">SUM(E25:F25)</f>
        <v>60000</v>
      </c>
    </row>
    <row r="26" s="12" customFormat="true" ht="17.1" hidden="false" customHeight="true" outlineLevel="0" collapsed="false">
      <c r="A26" s="13"/>
      <c r="B26" s="14"/>
      <c r="C26" s="15" t="n">
        <v>480000</v>
      </c>
      <c r="D26" s="15" t="s">
        <v>30</v>
      </c>
      <c r="E26" s="16" t="n">
        <f aca="false">E237</f>
        <v>275000</v>
      </c>
      <c r="F26" s="16" t="n">
        <f aca="false">SUM(F27:F28)</f>
        <v>0</v>
      </c>
      <c r="G26" s="17" t="n">
        <f aca="false">SUM(G27:G28)</f>
        <v>275000</v>
      </c>
    </row>
    <row r="27" s="12" customFormat="true" ht="17.1" hidden="false" customHeight="true" outlineLevel="0" collapsed="false">
      <c r="A27" s="23"/>
      <c r="B27" s="26"/>
      <c r="C27" s="20" t="n">
        <v>482000</v>
      </c>
      <c r="D27" s="20" t="s">
        <v>31</v>
      </c>
      <c r="E27" s="21" t="n">
        <v>10000</v>
      </c>
      <c r="F27" s="21"/>
      <c r="G27" s="22" t="n">
        <f aca="false">SUM(E27:F27)</f>
        <v>10000</v>
      </c>
    </row>
    <row r="28" s="12" customFormat="true" ht="17.1" hidden="false" customHeight="true" outlineLevel="0" collapsed="false">
      <c r="A28" s="18"/>
      <c r="B28" s="19"/>
      <c r="C28" s="20" t="n">
        <v>483000</v>
      </c>
      <c r="D28" s="20" t="s">
        <v>32</v>
      </c>
      <c r="E28" s="21" t="n">
        <v>265000</v>
      </c>
      <c r="F28" s="21"/>
      <c r="G28" s="22" t="n">
        <f aca="false">SUM(E28:F28)</f>
        <v>265000</v>
      </c>
    </row>
    <row r="29" s="12" customFormat="true" ht="17.1" hidden="false" customHeight="true" outlineLevel="0" collapsed="false">
      <c r="A29" s="13"/>
      <c r="B29" s="14"/>
      <c r="C29" s="15" t="n">
        <v>510000</v>
      </c>
      <c r="D29" s="15" t="s">
        <v>33</v>
      </c>
      <c r="E29" s="16" t="n">
        <v>550000</v>
      </c>
      <c r="F29" s="16" t="n">
        <f aca="false">F252</f>
        <v>0</v>
      </c>
      <c r="G29" s="17" t="n">
        <f aca="false">SUM(G30:G34)</f>
        <v>550000</v>
      </c>
    </row>
    <row r="30" s="12" customFormat="true" ht="17.1" hidden="false" customHeight="true" outlineLevel="0" collapsed="false">
      <c r="A30" s="18"/>
      <c r="B30" s="19"/>
      <c r="C30" s="20" t="n">
        <v>511000</v>
      </c>
      <c r="D30" s="20" t="s">
        <v>34</v>
      </c>
      <c r="E30" s="21" t="n">
        <v>100000</v>
      </c>
      <c r="F30" s="21"/>
      <c r="G30" s="22" t="n">
        <f aca="false">SUM(E30:F30)</f>
        <v>100000</v>
      </c>
    </row>
    <row r="31" s="12" customFormat="true" ht="17.1" hidden="false" customHeight="true" outlineLevel="0" collapsed="false">
      <c r="A31" s="18"/>
      <c r="B31" s="19"/>
      <c r="C31" s="20" t="n">
        <v>512000</v>
      </c>
      <c r="D31" s="20" t="s">
        <v>35</v>
      </c>
      <c r="E31" s="21" t="n">
        <v>400000</v>
      </c>
      <c r="F31" s="21"/>
      <c r="G31" s="22" t="n">
        <f aca="false">SUM(E31:F31)</f>
        <v>400000</v>
      </c>
    </row>
    <row r="32" s="12" customFormat="true" ht="17.1" hidden="false" customHeight="true" outlineLevel="0" collapsed="false">
      <c r="A32" s="27"/>
      <c r="B32" s="28"/>
      <c r="C32" s="29" t="n">
        <v>513000</v>
      </c>
      <c r="D32" s="29" t="s">
        <v>36</v>
      </c>
      <c r="E32" s="30" t="n">
        <f aca="false">E295</f>
        <v>0</v>
      </c>
      <c r="F32" s="30"/>
      <c r="G32" s="31" t="n">
        <f aca="false">SUM(E32:F32)</f>
        <v>0</v>
      </c>
    </row>
    <row r="33" s="12" customFormat="true" ht="17.1" hidden="false" customHeight="true" outlineLevel="0" collapsed="false">
      <c r="A33" s="27"/>
      <c r="B33" s="28"/>
      <c r="C33" s="29" t="n">
        <v>514000</v>
      </c>
      <c r="D33" s="29" t="s">
        <v>37</v>
      </c>
      <c r="E33" s="30" t="n">
        <f aca="false">E297</f>
        <v>0</v>
      </c>
      <c r="F33" s="30"/>
      <c r="G33" s="31" t="n">
        <f aca="false">SUM(E33:F33)</f>
        <v>0</v>
      </c>
    </row>
    <row r="34" s="12" customFormat="true" ht="17.1" hidden="false" customHeight="true" outlineLevel="0" collapsed="false">
      <c r="A34" s="27"/>
      <c r="B34" s="28"/>
      <c r="C34" s="29" t="n">
        <v>515000</v>
      </c>
      <c r="D34" s="29" t="s">
        <v>38</v>
      </c>
      <c r="E34" s="30" t="n">
        <v>50000</v>
      </c>
      <c r="F34" s="30"/>
      <c r="G34" s="31" t="n">
        <f aca="false">SUM(E34:F34)</f>
        <v>50000</v>
      </c>
    </row>
    <row r="35" s="12" customFormat="true" ht="17.1" hidden="false" customHeight="true" outlineLevel="0" collapsed="false">
      <c r="A35" s="14"/>
      <c r="B35" s="14"/>
      <c r="C35" s="15" t="n">
        <v>540000</v>
      </c>
      <c r="D35" s="15" t="s">
        <v>39</v>
      </c>
      <c r="E35" s="16" t="n">
        <f aca="false">E306</f>
        <v>0</v>
      </c>
      <c r="F35" s="16" t="n">
        <f aca="false">F258</f>
        <v>0</v>
      </c>
      <c r="G35" s="16" t="n">
        <f aca="false">SUM(E35:F35)</f>
        <v>0</v>
      </c>
    </row>
    <row r="36" s="12" customFormat="true" ht="17.1" hidden="false" customHeight="true" outlineLevel="0" collapsed="false">
      <c r="A36" s="32"/>
      <c r="B36" s="33"/>
      <c r="C36" s="34" t="n">
        <v>541000</v>
      </c>
      <c r="D36" s="34" t="s">
        <v>40</v>
      </c>
      <c r="E36" s="35" t="n">
        <f aca="false">E307</f>
        <v>0</v>
      </c>
      <c r="F36" s="35"/>
      <c r="G36" s="36" t="n">
        <f aca="false">SUM(E36:F36)</f>
        <v>0</v>
      </c>
    </row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8.75" hidden="false" customHeight="true" outlineLevel="0" collapsed="false">
      <c r="A40" s="3" t="s">
        <v>41</v>
      </c>
      <c r="B40" s="3"/>
      <c r="C40" s="3"/>
      <c r="D40" s="3"/>
      <c r="E40" s="3"/>
      <c r="F40" s="3"/>
      <c r="G40" s="3"/>
    </row>
    <row r="41" s="12" customFormat="true" ht="60.75" hidden="false" customHeight="false" outlineLevel="0" collapsed="false">
      <c r="A41" s="4" t="s">
        <v>2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</row>
    <row r="42" s="12" customFormat="true" ht="17.1" hidden="false" customHeight="true" outlineLevel="0" collapsed="false">
      <c r="A42" s="37" t="n">
        <v>1</v>
      </c>
      <c r="B42" s="38" t="n">
        <v>2</v>
      </c>
      <c r="C42" s="38" t="n">
        <v>3</v>
      </c>
      <c r="D42" s="38" t="n">
        <v>4</v>
      </c>
      <c r="E42" s="38" t="n">
        <v>5</v>
      </c>
      <c r="F42" s="38" t="n">
        <v>6</v>
      </c>
      <c r="G42" s="38" t="n">
        <v>7</v>
      </c>
    </row>
    <row r="43" s="43" customFormat="true" ht="17.1" hidden="false" customHeight="true" outlineLevel="0" collapsed="false">
      <c r="A43" s="39"/>
      <c r="B43" s="40"/>
      <c r="C43" s="40"/>
      <c r="D43" s="40"/>
      <c r="E43" s="41" t="n">
        <f aca="false">E44+E79+E221+E227+E231+E237+E252</f>
        <v>13430000</v>
      </c>
      <c r="F43" s="41" t="n">
        <f aca="false">SUM(F44+F79+F231+F252)</f>
        <v>0</v>
      </c>
      <c r="G43" s="42" t="n">
        <f aca="false">SUM(E43+F43)</f>
        <v>13430000</v>
      </c>
    </row>
    <row r="44" s="43" customFormat="true" ht="17.1" hidden="false" customHeight="true" outlineLevel="0" collapsed="false">
      <c r="A44" s="44"/>
      <c r="B44" s="45"/>
      <c r="C44" s="46" t="n">
        <v>410000</v>
      </c>
      <c r="D44" s="46" t="s">
        <v>10</v>
      </c>
      <c r="E44" s="47" t="n">
        <f aca="false">E45+E48+E55+E59+E70+E73</f>
        <v>2740000</v>
      </c>
      <c r="F44" s="47" t="n">
        <f aca="false">SUM(F45+F48+F55+F59+F70+F718+F74)</f>
        <v>0</v>
      </c>
      <c r="G44" s="48" t="n">
        <f aca="false">SUM(E44+F44)</f>
        <v>2740000</v>
      </c>
    </row>
    <row r="45" s="43" customFormat="true" ht="17.1" hidden="false" customHeight="true" outlineLevel="0" collapsed="false">
      <c r="A45" s="44"/>
      <c r="B45" s="45"/>
      <c r="C45" s="46" t="n">
        <v>411000</v>
      </c>
      <c r="D45" s="46" t="s">
        <v>11</v>
      </c>
      <c r="E45" s="47" t="n">
        <f aca="false">E46</f>
        <v>0</v>
      </c>
      <c r="F45" s="47" t="n">
        <f aca="false">SUM(F46)</f>
        <v>0</v>
      </c>
      <c r="G45" s="48" t="n">
        <f aca="false">SUM(E45+F45)</f>
        <v>0</v>
      </c>
    </row>
    <row r="46" s="43" customFormat="true" ht="17.1" hidden="false" customHeight="true" outlineLevel="0" collapsed="false">
      <c r="A46" s="44"/>
      <c r="B46" s="45"/>
      <c r="C46" s="46" t="n">
        <v>411100</v>
      </c>
      <c r="D46" s="46" t="s">
        <v>11</v>
      </c>
      <c r="E46" s="47" t="n">
        <f aca="false">SUM(E47)</f>
        <v>0</v>
      </c>
      <c r="F46" s="47" t="n">
        <f aca="false">SUM(F47)</f>
        <v>0</v>
      </c>
      <c r="G46" s="48" t="n">
        <f aca="false">SUM(E46+F46)</f>
        <v>0</v>
      </c>
    </row>
    <row r="47" s="49" customFormat="true" ht="17.1" hidden="false" customHeight="true" outlineLevel="0" collapsed="false">
      <c r="A47" s="18"/>
      <c r="B47" s="19"/>
      <c r="C47" s="20" t="n">
        <v>411111</v>
      </c>
      <c r="D47" s="20" t="s">
        <v>11</v>
      </c>
      <c r="E47" s="21" t="n">
        <v>0</v>
      </c>
      <c r="F47" s="21"/>
      <c r="G47" s="22" t="n">
        <f aca="false">SUM(E47+F47)</f>
        <v>0</v>
      </c>
    </row>
    <row r="48" s="43" customFormat="true" ht="17.1" hidden="false" customHeight="true" outlineLevel="0" collapsed="false">
      <c r="A48" s="44"/>
      <c r="B48" s="45"/>
      <c r="C48" s="46" t="n">
        <v>412000</v>
      </c>
      <c r="D48" s="46" t="s">
        <v>12</v>
      </c>
      <c r="E48" s="47" t="n">
        <f aca="false">E49+E51+E53</f>
        <v>0</v>
      </c>
      <c r="F48" s="47" t="n">
        <f aca="false">SUM(F49+F51+F53)</f>
        <v>0</v>
      </c>
      <c r="G48" s="48" t="n">
        <f aca="false">SUM(E48+F48)</f>
        <v>0</v>
      </c>
    </row>
    <row r="49" s="43" customFormat="true" ht="26.25" hidden="false" customHeight="true" outlineLevel="0" collapsed="false">
      <c r="A49" s="44"/>
      <c r="B49" s="45"/>
      <c r="C49" s="46" t="n">
        <v>412100</v>
      </c>
      <c r="D49" s="46" t="s">
        <v>42</v>
      </c>
      <c r="E49" s="47" t="n">
        <f aca="false">SUM(E50)</f>
        <v>0</v>
      </c>
      <c r="F49" s="47" t="n">
        <f aca="false">SUM(F50)</f>
        <v>0</v>
      </c>
      <c r="G49" s="48" t="n">
        <f aca="false">SUM(E49+F49)</f>
        <v>0</v>
      </c>
    </row>
    <row r="50" s="49" customFormat="true" ht="27" hidden="false" customHeight="true" outlineLevel="0" collapsed="false">
      <c r="A50" s="18"/>
      <c r="B50" s="19"/>
      <c r="C50" s="20" t="n">
        <v>412111</v>
      </c>
      <c r="D50" s="20" t="s">
        <v>42</v>
      </c>
      <c r="E50" s="21" t="n">
        <v>0</v>
      </c>
      <c r="F50" s="21"/>
      <c r="G50" s="22" t="n">
        <f aca="false">SUM(E50+F50)</f>
        <v>0</v>
      </c>
    </row>
    <row r="51" s="43" customFormat="true" ht="17.1" hidden="false" customHeight="true" outlineLevel="0" collapsed="false">
      <c r="A51" s="44"/>
      <c r="B51" s="45"/>
      <c r="C51" s="46" t="n">
        <v>412200</v>
      </c>
      <c r="D51" s="46" t="s">
        <v>43</v>
      </c>
      <c r="E51" s="47" t="n">
        <f aca="false">SUM(E52)</f>
        <v>0</v>
      </c>
      <c r="F51" s="47" t="n">
        <f aca="false">SUM(F52)</f>
        <v>0</v>
      </c>
      <c r="G51" s="48" t="n">
        <f aca="false">SUM(E51+F51)</f>
        <v>0</v>
      </c>
    </row>
    <row r="52" s="49" customFormat="true" ht="17.1" hidden="false" customHeight="true" outlineLevel="0" collapsed="false">
      <c r="A52" s="18"/>
      <c r="B52" s="19"/>
      <c r="C52" s="20" t="n">
        <v>412211</v>
      </c>
      <c r="D52" s="20" t="s">
        <v>43</v>
      </c>
      <c r="E52" s="21" t="n">
        <v>0</v>
      </c>
      <c r="F52" s="21"/>
      <c r="G52" s="22" t="n">
        <f aca="false">SUM(E52+F52)</f>
        <v>0</v>
      </c>
    </row>
    <row r="53" s="43" customFormat="true" ht="17.1" hidden="false" customHeight="true" outlineLevel="0" collapsed="false">
      <c r="A53" s="44"/>
      <c r="B53" s="45"/>
      <c r="C53" s="46" t="n">
        <v>412300</v>
      </c>
      <c r="D53" s="46" t="s">
        <v>44</v>
      </c>
      <c r="E53" s="47" t="n">
        <f aca="false">SUM(E54)</f>
        <v>0</v>
      </c>
      <c r="F53" s="47" t="n">
        <f aca="false">SUM(F54)</f>
        <v>0</v>
      </c>
      <c r="G53" s="48" t="n">
        <f aca="false">SUM(E53+F53)</f>
        <v>0</v>
      </c>
    </row>
    <row r="54" s="49" customFormat="true" ht="17.1" hidden="false" customHeight="true" outlineLevel="0" collapsed="false">
      <c r="A54" s="18"/>
      <c r="B54" s="19"/>
      <c r="C54" s="20" t="n">
        <v>412311</v>
      </c>
      <c r="D54" s="20" t="s">
        <v>44</v>
      </c>
      <c r="E54" s="21" t="n">
        <v>0</v>
      </c>
      <c r="F54" s="21"/>
      <c r="G54" s="22" t="n">
        <f aca="false">SUM(E54+F54)</f>
        <v>0</v>
      </c>
    </row>
    <row r="55" s="43" customFormat="true" ht="17.1" hidden="false" customHeight="true" outlineLevel="0" collapsed="false">
      <c r="A55" s="44"/>
      <c r="B55" s="45"/>
      <c r="C55" s="46" t="n">
        <v>413000</v>
      </c>
      <c r="D55" s="46" t="s">
        <v>45</v>
      </c>
      <c r="E55" s="47" t="n">
        <f aca="false">SUM(E56)</f>
        <v>0</v>
      </c>
      <c r="F55" s="47" t="n">
        <f aca="false">SUM(F56)</f>
        <v>0</v>
      </c>
      <c r="G55" s="48" t="n">
        <f aca="false">SUM(E55+F55)</f>
        <v>0</v>
      </c>
    </row>
    <row r="56" s="43" customFormat="true" ht="17.1" hidden="false" customHeight="true" outlineLevel="0" collapsed="false">
      <c r="A56" s="44"/>
      <c r="B56" s="45"/>
      <c r="C56" s="46" t="n">
        <v>413100</v>
      </c>
      <c r="D56" s="46" t="s">
        <v>45</v>
      </c>
      <c r="E56" s="47" t="n">
        <f aca="false">SUM(E57:E58)</f>
        <v>0</v>
      </c>
      <c r="F56" s="47" t="n">
        <f aca="false">SUM(F57:F58)</f>
        <v>0</v>
      </c>
      <c r="G56" s="48" t="n">
        <f aca="false">SUM(E56+F56)</f>
        <v>0</v>
      </c>
    </row>
    <row r="57" s="49" customFormat="true" ht="17.1" hidden="false" customHeight="true" outlineLevel="0" collapsed="false">
      <c r="A57" s="18"/>
      <c r="B57" s="19"/>
      <c r="C57" s="20" t="n">
        <v>413142</v>
      </c>
      <c r="D57" s="20" t="s">
        <v>46</v>
      </c>
      <c r="E57" s="21" t="n">
        <v>0</v>
      </c>
      <c r="F57" s="21"/>
      <c r="G57" s="22" t="n">
        <f aca="false">SUM(E57+F57)</f>
        <v>0</v>
      </c>
    </row>
    <row r="58" s="49" customFormat="true" ht="17.1" hidden="false" customHeight="true" outlineLevel="0" collapsed="false">
      <c r="A58" s="18"/>
      <c r="B58" s="19"/>
      <c r="C58" s="20" t="n">
        <v>413151</v>
      </c>
      <c r="D58" s="20" t="s">
        <v>47</v>
      </c>
      <c r="E58" s="21" t="n">
        <v>0</v>
      </c>
      <c r="F58" s="21"/>
      <c r="G58" s="22" t="n">
        <f aca="false">SUM(E58+F58)</f>
        <v>0</v>
      </c>
    </row>
    <row r="59" s="43" customFormat="true" ht="17.1" hidden="false" customHeight="true" outlineLevel="0" collapsed="false">
      <c r="A59" s="44"/>
      <c r="B59" s="45"/>
      <c r="C59" s="46" t="n">
        <v>414000</v>
      </c>
      <c r="D59" s="46" t="s">
        <v>14</v>
      </c>
      <c r="E59" s="47" t="n">
        <f aca="false">SUM(E60+E64+E68)</f>
        <v>140000</v>
      </c>
      <c r="F59" s="47" t="n">
        <f aca="false">SUM(F60+F64+F68)</f>
        <v>0</v>
      </c>
      <c r="G59" s="48" t="n">
        <f aca="false">SUM(E59+F59)</f>
        <v>140000</v>
      </c>
    </row>
    <row r="60" s="43" customFormat="true" ht="25.5" hidden="false" customHeight="true" outlineLevel="0" collapsed="false">
      <c r="A60" s="44"/>
      <c r="B60" s="45"/>
      <c r="C60" s="50" t="n">
        <v>414100</v>
      </c>
      <c r="D60" s="46" t="s">
        <v>48</v>
      </c>
      <c r="E60" s="47" t="n">
        <f aca="false">SUM(E61:E63)</f>
        <v>0</v>
      </c>
      <c r="F60" s="47" t="n">
        <f aca="false">SUM(F61:F63)</f>
        <v>0</v>
      </c>
      <c r="G60" s="48" t="n">
        <f aca="false">SUM(E60+F60)</f>
        <v>0</v>
      </c>
    </row>
    <row r="61" s="49" customFormat="true" ht="17.1" hidden="false" customHeight="true" outlineLevel="0" collapsed="false">
      <c r="A61" s="18"/>
      <c r="B61" s="19"/>
      <c r="C61" s="51" t="n">
        <v>414111</v>
      </c>
      <c r="D61" s="20" t="s">
        <v>49</v>
      </c>
      <c r="E61" s="21" t="n">
        <v>0</v>
      </c>
      <c r="F61" s="21"/>
      <c r="G61" s="22" t="n">
        <f aca="false">SUM(E61+F61)</f>
        <v>0</v>
      </c>
    </row>
    <row r="62" s="49" customFormat="true" ht="17.1" hidden="false" customHeight="true" outlineLevel="0" collapsed="false">
      <c r="A62" s="18"/>
      <c r="B62" s="19"/>
      <c r="C62" s="51" t="n">
        <v>414121</v>
      </c>
      <c r="D62" s="20" t="s">
        <v>50</v>
      </c>
      <c r="E62" s="21" t="n">
        <v>0</v>
      </c>
      <c r="F62" s="21"/>
      <c r="G62" s="22" t="n">
        <f aca="false">SUM(E62+F62)</f>
        <v>0</v>
      </c>
    </row>
    <row r="63" s="49" customFormat="true" ht="17.1" hidden="false" customHeight="true" outlineLevel="0" collapsed="false">
      <c r="A63" s="18"/>
      <c r="B63" s="19"/>
      <c r="C63" s="51" t="n">
        <v>414131</v>
      </c>
      <c r="D63" s="20" t="s">
        <v>51</v>
      </c>
      <c r="E63" s="21" t="n">
        <v>0</v>
      </c>
      <c r="F63" s="21"/>
      <c r="G63" s="22" t="n">
        <f aca="false">SUM(E63+F63)</f>
        <v>0</v>
      </c>
    </row>
    <row r="64" s="43" customFormat="true" ht="17.1" hidden="false" customHeight="true" outlineLevel="0" collapsed="false">
      <c r="A64" s="44"/>
      <c r="B64" s="45"/>
      <c r="C64" s="50" t="n">
        <v>414300</v>
      </c>
      <c r="D64" s="46" t="s">
        <v>52</v>
      </c>
      <c r="E64" s="47" t="n">
        <f aca="false">SUM(E65:E67)</f>
        <v>70000</v>
      </c>
      <c r="F64" s="47" t="n">
        <f aca="false">SUM(F65:F67)</f>
        <v>0</v>
      </c>
      <c r="G64" s="48" t="n">
        <f aca="false">SUM(E64+F64)</f>
        <v>70000</v>
      </c>
    </row>
    <row r="65" s="49" customFormat="true" ht="17.1" hidden="false" customHeight="true" outlineLevel="0" collapsed="false">
      <c r="A65" s="18"/>
      <c r="B65" s="19"/>
      <c r="C65" s="51" t="n">
        <v>414311</v>
      </c>
      <c r="D65" s="20" t="s">
        <v>53</v>
      </c>
      <c r="E65" s="21" t="n">
        <v>0</v>
      </c>
      <c r="F65" s="21"/>
      <c r="G65" s="22" t="n">
        <f aca="false">SUM(E65+F65)</f>
        <v>0</v>
      </c>
    </row>
    <row r="66" s="49" customFormat="true" ht="17.1" hidden="false" customHeight="true" outlineLevel="0" collapsed="false">
      <c r="A66" s="18"/>
      <c r="B66" s="19"/>
      <c r="C66" s="51" t="n">
        <v>414312</v>
      </c>
      <c r="D66" s="20" t="s">
        <v>54</v>
      </c>
      <c r="E66" s="21" t="n">
        <v>0</v>
      </c>
      <c r="F66" s="21"/>
      <c r="G66" s="22" t="n">
        <f aca="false">SUM(E66+F66)</f>
        <v>0</v>
      </c>
    </row>
    <row r="67" s="49" customFormat="true" ht="24.95" hidden="false" customHeight="true" outlineLevel="0" collapsed="false">
      <c r="A67" s="18"/>
      <c r="B67" s="19"/>
      <c r="C67" s="51" t="n">
        <v>414314</v>
      </c>
      <c r="D67" s="20" t="s">
        <v>55</v>
      </c>
      <c r="E67" s="21" t="n">
        <v>70000</v>
      </c>
      <c r="F67" s="21"/>
      <c r="G67" s="22" t="n">
        <f aca="false">SUM(E67+F67)</f>
        <v>70000</v>
      </c>
    </row>
    <row r="68" s="43" customFormat="true" ht="24.95" hidden="false" customHeight="true" outlineLevel="0" collapsed="false">
      <c r="A68" s="44"/>
      <c r="B68" s="45" t="n">
        <v>34</v>
      </c>
      <c r="C68" s="50" t="n">
        <v>414400</v>
      </c>
      <c r="D68" s="46" t="s">
        <v>56</v>
      </c>
      <c r="E68" s="47" t="n">
        <f aca="false">SUM(E69)</f>
        <v>70000</v>
      </c>
      <c r="F68" s="47" t="n">
        <f aca="false">SUM(F69)</f>
        <v>0</v>
      </c>
      <c r="G68" s="48" t="n">
        <f aca="false">SUM(E68+F68)</f>
        <v>70000</v>
      </c>
    </row>
    <row r="69" s="49" customFormat="true" ht="24.95" hidden="false" customHeight="true" outlineLevel="0" collapsed="false">
      <c r="A69" s="18"/>
      <c r="B69" s="19" t="n">
        <v>34</v>
      </c>
      <c r="C69" s="51" t="n">
        <v>414411</v>
      </c>
      <c r="D69" s="20" t="s">
        <v>56</v>
      </c>
      <c r="E69" s="21" t="n">
        <v>70000</v>
      </c>
      <c r="F69" s="21"/>
      <c r="G69" s="22" t="n">
        <f aca="false">SUM(E69+F69)</f>
        <v>70000</v>
      </c>
    </row>
    <row r="70" s="43" customFormat="true" ht="17.1" hidden="false" customHeight="true" outlineLevel="0" collapsed="false">
      <c r="A70" s="44"/>
      <c r="B70" s="45" t="n">
        <v>35</v>
      </c>
      <c r="C70" s="50" t="n">
        <v>415000</v>
      </c>
      <c r="D70" s="46" t="s">
        <v>15</v>
      </c>
      <c r="E70" s="47" t="n">
        <f aca="false">SUM(E71)</f>
        <v>2200000</v>
      </c>
      <c r="F70" s="47" t="n">
        <f aca="false">SUM(F71)</f>
        <v>0</v>
      </c>
      <c r="G70" s="48" t="n">
        <f aca="false">SUM(E70+F70)</f>
        <v>2200000</v>
      </c>
    </row>
    <row r="71" s="43" customFormat="true" ht="17.1" hidden="false" customHeight="true" outlineLevel="0" collapsed="false">
      <c r="A71" s="44"/>
      <c r="B71" s="45"/>
      <c r="C71" s="50" t="n">
        <v>415100</v>
      </c>
      <c r="D71" s="46" t="s">
        <v>15</v>
      </c>
      <c r="E71" s="47" t="n">
        <f aca="false">SUM(E72)</f>
        <v>2200000</v>
      </c>
      <c r="F71" s="47" t="n">
        <f aca="false">SUM(F72)</f>
        <v>0</v>
      </c>
      <c r="G71" s="48" t="n">
        <f aca="false">SUM(E71+F71)</f>
        <v>2200000</v>
      </c>
    </row>
    <row r="72" s="49" customFormat="true" ht="24.95" hidden="false" customHeight="true" outlineLevel="0" collapsed="false">
      <c r="A72" s="18"/>
      <c r="B72" s="19" t="n">
        <v>35</v>
      </c>
      <c r="C72" s="51" t="n">
        <v>415112</v>
      </c>
      <c r="D72" s="20" t="s">
        <v>57</v>
      </c>
      <c r="E72" s="21" t="n">
        <v>2200000</v>
      </c>
      <c r="F72" s="21"/>
      <c r="G72" s="22" t="n">
        <f aca="false">SUM(E72+F72)</f>
        <v>2200000</v>
      </c>
    </row>
    <row r="73" s="43" customFormat="true" ht="24.95" hidden="false" customHeight="true" outlineLevel="0" collapsed="false">
      <c r="A73" s="44"/>
      <c r="B73" s="45" t="n">
        <v>36</v>
      </c>
      <c r="C73" s="50" t="n">
        <v>416000</v>
      </c>
      <c r="D73" s="46" t="s">
        <v>58</v>
      </c>
      <c r="E73" s="47" t="n">
        <f aca="false">SUM(E74)</f>
        <v>400000</v>
      </c>
      <c r="F73" s="47" t="n">
        <f aca="false">SUM(F74)</f>
        <v>0</v>
      </c>
      <c r="G73" s="48" t="n">
        <f aca="false">SUM(E73+F73)</f>
        <v>400000</v>
      </c>
    </row>
    <row r="74" s="43" customFormat="true" ht="24.95" hidden="false" customHeight="true" outlineLevel="0" collapsed="false">
      <c r="A74" s="44"/>
      <c r="B74" s="45"/>
      <c r="C74" s="50" t="n">
        <v>416100</v>
      </c>
      <c r="D74" s="46" t="s">
        <v>58</v>
      </c>
      <c r="E74" s="47" t="n">
        <f aca="false">SUM(E75:E78)</f>
        <v>400000</v>
      </c>
      <c r="F74" s="47" t="n">
        <f aca="false">SUM(F75:F78)</f>
        <v>0</v>
      </c>
      <c r="G74" s="48" t="n">
        <f aca="false">SUM(E74+F74)</f>
        <v>400000</v>
      </c>
    </row>
    <row r="75" s="49" customFormat="true" ht="17.1" hidden="false" customHeight="true" outlineLevel="0" collapsed="false">
      <c r="A75" s="18"/>
      <c r="B75" s="19" t="n">
        <v>36</v>
      </c>
      <c r="C75" s="51" t="n">
        <v>416111</v>
      </c>
      <c r="D75" s="20" t="s">
        <v>59</v>
      </c>
      <c r="E75" s="21" t="n">
        <v>400000</v>
      </c>
      <c r="F75" s="21"/>
      <c r="G75" s="22" t="n">
        <f aca="false">SUM(E75+F75)</f>
        <v>400000</v>
      </c>
    </row>
    <row r="76" s="49" customFormat="true" ht="17.1" hidden="false" customHeight="true" outlineLevel="0" collapsed="false">
      <c r="A76" s="18"/>
      <c r="B76" s="19"/>
      <c r="C76" s="51" t="n">
        <v>416112</v>
      </c>
      <c r="D76" s="20" t="s">
        <v>60</v>
      </c>
      <c r="E76" s="21" t="n">
        <v>0</v>
      </c>
      <c r="F76" s="21"/>
      <c r="G76" s="22" t="n">
        <f aca="false">SUM(E76+F76)</f>
        <v>0</v>
      </c>
    </row>
    <row r="77" s="49" customFormat="true" ht="17.1" hidden="false" customHeight="true" outlineLevel="0" collapsed="false">
      <c r="A77" s="18"/>
      <c r="B77" s="19"/>
      <c r="C77" s="51" t="n">
        <v>416121</v>
      </c>
      <c r="D77" s="20" t="s">
        <v>61</v>
      </c>
      <c r="E77" s="21" t="n">
        <v>0</v>
      </c>
      <c r="F77" s="21"/>
      <c r="G77" s="22" t="n">
        <f aca="false">SUM(E77+F77)</f>
        <v>0</v>
      </c>
    </row>
    <row r="78" s="49" customFormat="true" ht="17.1" hidden="false" customHeight="true" outlineLevel="0" collapsed="false">
      <c r="A78" s="18"/>
      <c r="B78" s="19"/>
      <c r="C78" s="51" t="n">
        <v>416132</v>
      </c>
      <c r="D78" s="20" t="s">
        <v>62</v>
      </c>
      <c r="E78" s="21" t="n">
        <v>0</v>
      </c>
      <c r="F78" s="21"/>
      <c r="G78" s="22" t="n">
        <f aca="false">SUM(E78+F78)</f>
        <v>0</v>
      </c>
    </row>
    <row r="79" s="43" customFormat="true" ht="17.1" hidden="false" customHeight="true" outlineLevel="0" collapsed="false">
      <c r="A79" s="44"/>
      <c r="B79" s="45"/>
      <c r="C79" s="50" t="n">
        <v>420000</v>
      </c>
      <c r="D79" s="46" t="s">
        <v>17</v>
      </c>
      <c r="E79" s="47" t="n">
        <f aca="false">E80+E114+E129+E160+E177+E196</f>
        <v>9595000</v>
      </c>
      <c r="F79" s="47" t="n">
        <f aca="false">SUM(F80+F114+F129+F160+F177+F196)</f>
        <v>0</v>
      </c>
      <c r="G79" s="48" t="n">
        <f aca="false">SUM(E79+F79)</f>
        <v>9595000</v>
      </c>
    </row>
    <row r="80" s="43" customFormat="true" ht="17.1" hidden="false" customHeight="true" outlineLevel="0" collapsed="false">
      <c r="A80" s="44"/>
      <c r="B80" s="45"/>
      <c r="C80" s="50" t="n">
        <v>421000</v>
      </c>
      <c r="D80" s="46" t="s">
        <v>18</v>
      </c>
      <c r="E80" s="47" t="n">
        <f aca="false">E81+E84+E90+E97+E103+E107+E111</f>
        <v>3795000</v>
      </c>
      <c r="F80" s="47" t="n">
        <v>0</v>
      </c>
      <c r="G80" s="48" t="n">
        <f aca="false">SUM(E80+F80)</f>
        <v>3795000</v>
      </c>
    </row>
    <row r="81" s="43" customFormat="true" ht="24.95" hidden="false" customHeight="true" outlineLevel="0" collapsed="false">
      <c r="A81" s="44"/>
      <c r="B81" s="45"/>
      <c r="C81" s="50" t="n">
        <v>421100</v>
      </c>
      <c r="D81" s="46" t="s">
        <v>63</v>
      </c>
      <c r="E81" s="47" t="n">
        <f aca="false">SUM(E82:E83)</f>
        <v>80000</v>
      </c>
      <c r="F81" s="47" t="n">
        <f aca="false">SUM(F82:F83)</f>
        <v>0</v>
      </c>
      <c r="G81" s="48" t="n">
        <f aca="false">SUM(E81+F81)</f>
        <v>80000</v>
      </c>
    </row>
    <row r="82" s="49" customFormat="true" ht="17.1" hidden="false" customHeight="true" outlineLevel="0" collapsed="false">
      <c r="A82" s="18"/>
      <c r="B82" s="19"/>
      <c r="C82" s="51" t="n">
        <v>421111</v>
      </c>
      <c r="D82" s="20" t="s">
        <v>64</v>
      </c>
      <c r="E82" s="21" t="n">
        <v>80000</v>
      </c>
      <c r="F82" s="21"/>
      <c r="G82" s="22" t="n">
        <f aca="false">SUM(E82+F82)</f>
        <v>80000</v>
      </c>
    </row>
    <row r="83" s="49" customFormat="true" ht="17.1" hidden="false" customHeight="true" outlineLevel="0" collapsed="false">
      <c r="A83" s="18"/>
      <c r="B83" s="19"/>
      <c r="C83" s="51" t="n">
        <v>421121</v>
      </c>
      <c r="D83" s="20" t="s">
        <v>65</v>
      </c>
      <c r="E83" s="21" t="n">
        <v>0</v>
      </c>
      <c r="F83" s="21"/>
      <c r="G83" s="22" t="n">
        <f aca="false">SUM(E83+F83)</f>
        <v>0</v>
      </c>
    </row>
    <row r="84" s="43" customFormat="true" ht="17.1" hidden="false" customHeight="true" outlineLevel="0" collapsed="false">
      <c r="A84" s="44"/>
      <c r="B84" s="45" t="n">
        <v>37</v>
      </c>
      <c r="C84" s="50" t="n">
        <v>421200</v>
      </c>
      <c r="D84" s="46" t="s">
        <v>66</v>
      </c>
      <c r="E84" s="47" t="n">
        <f aca="false">SUM(E85:E89)</f>
        <v>2950000</v>
      </c>
      <c r="F84" s="47" t="n">
        <f aca="false">SUM(F85:F89)</f>
        <v>0</v>
      </c>
      <c r="G84" s="48" t="n">
        <f aca="false">SUM(E84+F84)</f>
        <v>2950000</v>
      </c>
    </row>
    <row r="85" s="49" customFormat="true" ht="17.1" hidden="false" customHeight="true" outlineLevel="0" collapsed="false">
      <c r="A85" s="18"/>
      <c r="B85" s="19" t="n">
        <v>37</v>
      </c>
      <c r="C85" s="51" t="n">
        <v>421211</v>
      </c>
      <c r="D85" s="20" t="s">
        <v>67</v>
      </c>
      <c r="E85" s="21" t="n">
        <v>1000000</v>
      </c>
      <c r="F85" s="21"/>
      <c r="G85" s="22" t="n">
        <f aca="false">SUM(E85+F85)</f>
        <v>1000000</v>
      </c>
    </row>
    <row r="86" s="49" customFormat="true" ht="17.1" hidden="false" customHeight="true" outlineLevel="0" collapsed="false">
      <c r="A86" s="18"/>
      <c r="B86" s="19"/>
      <c r="C86" s="51" t="n">
        <v>421222</v>
      </c>
      <c r="D86" s="20" t="s">
        <v>68</v>
      </c>
      <c r="E86" s="21" t="n">
        <v>1800000</v>
      </c>
      <c r="F86" s="21"/>
      <c r="G86" s="22" t="n">
        <f aca="false">SUM(E86+F86)</f>
        <v>1800000</v>
      </c>
    </row>
    <row r="87" s="49" customFormat="true" ht="17.1" hidden="false" customHeight="true" outlineLevel="0" collapsed="false">
      <c r="A87" s="18"/>
      <c r="B87" s="19"/>
      <c r="C87" s="51" t="n">
        <v>421223</v>
      </c>
      <c r="D87" s="20" t="s">
        <v>69</v>
      </c>
      <c r="E87" s="21" t="n">
        <v>150000</v>
      </c>
      <c r="F87" s="21"/>
      <c r="G87" s="22" t="n">
        <f aca="false">SUM(E87+F87)</f>
        <v>150000</v>
      </c>
    </row>
    <row r="88" s="49" customFormat="true" ht="17.1" hidden="false" customHeight="true" outlineLevel="0" collapsed="false">
      <c r="A88" s="18"/>
      <c r="B88" s="19"/>
      <c r="C88" s="51" t="n">
        <v>421224</v>
      </c>
      <c r="D88" s="20" t="s">
        <v>70</v>
      </c>
      <c r="E88" s="21" t="n">
        <v>0</v>
      </c>
      <c r="F88" s="21"/>
      <c r="G88" s="22" t="n">
        <f aca="false">SUM(E88+F88)</f>
        <v>0</v>
      </c>
    </row>
    <row r="89" s="49" customFormat="true" ht="17.1" hidden="false" customHeight="true" outlineLevel="0" collapsed="false">
      <c r="A89" s="18"/>
      <c r="B89" s="19"/>
      <c r="C89" s="51" t="n">
        <v>421225</v>
      </c>
      <c r="D89" s="20" t="s">
        <v>71</v>
      </c>
      <c r="E89" s="21" t="n">
        <v>0</v>
      </c>
      <c r="F89" s="21"/>
      <c r="G89" s="22" t="n">
        <f aca="false">SUM(E89+F89)</f>
        <v>0</v>
      </c>
    </row>
    <row r="90" s="43" customFormat="true" ht="17.1" hidden="false" customHeight="true" outlineLevel="0" collapsed="false">
      <c r="A90" s="44"/>
      <c r="B90" s="45" t="n">
        <v>37</v>
      </c>
      <c r="C90" s="50" t="n">
        <v>421300</v>
      </c>
      <c r="D90" s="46" t="s">
        <v>72</v>
      </c>
      <c r="E90" s="47" t="n">
        <f aca="false">SUM(E91:E96)</f>
        <v>550000</v>
      </c>
      <c r="F90" s="47" t="n">
        <f aca="false">SUM(F91:F96)</f>
        <v>0</v>
      </c>
      <c r="G90" s="48" t="n">
        <f aca="false">SUM(E90+F90)</f>
        <v>550000</v>
      </c>
    </row>
    <row r="91" s="49" customFormat="true" ht="17.1" hidden="false" customHeight="true" outlineLevel="0" collapsed="false">
      <c r="A91" s="18"/>
      <c r="B91" s="19" t="n">
        <v>37</v>
      </c>
      <c r="C91" s="51" t="n">
        <v>421311</v>
      </c>
      <c r="D91" s="20" t="s">
        <v>73</v>
      </c>
      <c r="E91" s="21" t="n">
        <v>450000</v>
      </c>
      <c r="F91" s="21"/>
      <c r="G91" s="22" t="n">
        <f aca="false">SUM(E91+F91)</f>
        <v>450000</v>
      </c>
    </row>
    <row r="92" s="49" customFormat="true" ht="17.1" hidden="false" customHeight="true" outlineLevel="0" collapsed="false">
      <c r="A92" s="18"/>
      <c r="B92" s="19"/>
      <c r="C92" s="51" t="n">
        <v>421321</v>
      </c>
      <c r="D92" s="20" t="s">
        <v>74</v>
      </c>
      <c r="E92" s="21" t="n">
        <v>0</v>
      </c>
      <c r="F92" s="21"/>
      <c r="G92" s="22" t="n">
        <f aca="false">SUM(E92+F92)</f>
        <v>0</v>
      </c>
    </row>
    <row r="93" s="49" customFormat="true" ht="17.1" hidden="false" customHeight="true" outlineLevel="0" collapsed="false">
      <c r="A93" s="18"/>
      <c r="B93" s="19"/>
      <c r="C93" s="51" t="n">
        <v>421322</v>
      </c>
      <c r="D93" s="20" t="s">
        <v>75</v>
      </c>
      <c r="E93" s="21" t="n">
        <v>0</v>
      </c>
      <c r="F93" s="21"/>
      <c r="G93" s="22" t="n">
        <f aca="false">SUM(E93+F93)</f>
        <v>0</v>
      </c>
    </row>
    <row r="94" s="49" customFormat="true" ht="17.1" hidden="false" customHeight="true" outlineLevel="0" collapsed="false">
      <c r="A94" s="18"/>
      <c r="B94" s="19"/>
      <c r="C94" s="51" t="n">
        <v>421323</v>
      </c>
      <c r="D94" s="20" t="s">
        <v>76</v>
      </c>
      <c r="E94" s="21" t="n">
        <v>50000</v>
      </c>
      <c r="F94" s="21"/>
      <c r="G94" s="22" t="n">
        <f aca="false">SUM(E94+F94)</f>
        <v>50000</v>
      </c>
    </row>
    <row r="95" s="49" customFormat="true" ht="17.1" hidden="false" customHeight="true" outlineLevel="0" collapsed="false">
      <c r="A95" s="18"/>
      <c r="B95" s="19"/>
      <c r="C95" s="51" t="n">
        <v>421324</v>
      </c>
      <c r="D95" s="20" t="s">
        <v>77</v>
      </c>
      <c r="E95" s="21" t="n">
        <v>50000</v>
      </c>
      <c r="F95" s="21"/>
      <c r="G95" s="22" t="n">
        <f aca="false">SUM(E95+F95)</f>
        <v>50000</v>
      </c>
    </row>
    <row r="96" s="49" customFormat="true" ht="17.1" hidden="false" customHeight="true" outlineLevel="0" collapsed="false">
      <c r="A96" s="18"/>
      <c r="B96" s="19"/>
      <c r="C96" s="51" t="n">
        <v>421325</v>
      </c>
      <c r="D96" s="20" t="s">
        <v>78</v>
      </c>
      <c r="E96" s="21" t="n">
        <v>0</v>
      </c>
      <c r="F96" s="21"/>
      <c r="G96" s="22" t="n">
        <f aca="false">SUM(E96+F96)</f>
        <v>0</v>
      </c>
    </row>
    <row r="97" s="43" customFormat="true" ht="17.1" hidden="false" customHeight="true" outlineLevel="0" collapsed="false">
      <c r="A97" s="44"/>
      <c r="B97" s="45"/>
      <c r="C97" s="50" t="n">
        <v>421400</v>
      </c>
      <c r="D97" s="46" t="s">
        <v>79</v>
      </c>
      <c r="E97" s="47" t="n">
        <f aca="false">SUM(E98:E102)</f>
        <v>140000</v>
      </c>
      <c r="F97" s="47" t="n">
        <f aca="false">SUM(F98:F102)</f>
        <v>0</v>
      </c>
      <c r="G97" s="48" t="n">
        <f aca="false">SUM(E97+F97)</f>
        <v>140000</v>
      </c>
    </row>
    <row r="98" s="49" customFormat="true" ht="17.1" hidden="false" customHeight="true" outlineLevel="0" collapsed="false">
      <c r="A98" s="18"/>
      <c r="B98" s="19"/>
      <c r="C98" s="51" t="n">
        <v>421411</v>
      </c>
      <c r="D98" s="20" t="s">
        <v>80</v>
      </c>
      <c r="E98" s="21" t="n">
        <v>110000</v>
      </c>
      <c r="F98" s="21"/>
      <c r="G98" s="22" t="n">
        <f aca="false">SUM(E98+F98)</f>
        <v>110000</v>
      </c>
    </row>
    <row r="99" s="49" customFormat="true" ht="17.1" hidden="false" customHeight="true" outlineLevel="0" collapsed="false">
      <c r="A99" s="18"/>
      <c r="B99" s="19"/>
      <c r="C99" s="51" t="n">
        <v>421412</v>
      </c>
      <c r="D99" s="20" t="s">
        <v>81</v>
      </c>
      <c r="E99" s="21" t="n">
        <v>10000</v>
      </c>
      <c r="F99" s="21"/>
      <c r="G99" s="22" t="n">
        <f aca="false">SUM(E99+F99)</f>
        <v>10000</v>
      </c>
    </row>
    <row r="100" s="49" customFormat="true" ht="17.1" hidden="false" customHeight="true" outlineLevel="0" collapsed="false">
      <c r="A100" s="18"/>
      <c r="B100" s="19"/>
      <c r="C100" s="51" t="n">
        <v>421414</v>
      </c>
      <c r="D100" s="20" t="s">
        <v>82</v>
      </c>
      <c r="E100" s="21" t="n">
        <v>0</v>
      </c>
      <c r="F100" s="21"/>
      <c r="G100" s="22" t="n">
        <f aca="false">SUM(E100+F100)</f>
        <v>0</v>
      </c>
    </row>
    <row r="101" s="49" customFormat="true" ht="17.1" hidden="false" customHeight="true" outlineLevel="0" collapsed="false">
      <c r="A101" s="18"/>
      <c r="B101" s="19"/>
      <c r="C101" s="51" t="n">
        <v>421421</v>
      </c>
      <c r="D101" s="20" t="s">
        <v>83</v>
      </c>
      <c r="E101" s="21" t="n">
        <v>20000</v>
      </c>
      <c r="F101" s="21"/>
      <c r="G101" s="22" t="n">
        <f aca="false">SUM(E101+F101)</f>
        <v>20000</v>
      </c>
    </row>
    <row r="102" s="49" customFormat="true" ht="17.1" hidden="false" customHeight="true" outlineLevel="0" collapsed="false">
      <c r="A102" s="18"/>
      <c r="B102" s="19"/>
      <c r="C102" s="51" t="n">
        <v>421422</v>
      </c>
      <c r="D102" s="20" t="s">
        <v>84</v>
      </c>
      <c r="E102" s="21"/>
      <c r="F102" s="21"/>
      <c r="G102" s="22" t="n">
        <f aca="false">SUM(E102+F102)</f>
        <v>0</v>
      </c>
    </row>
    <row r="103" s="43" customFormat="true" ht="17.1" hidden="false" customHeight="true" outlineLevel="0" collapsed="false">
      <c r="A103" s="44"/>
      <c r="B103" s="45"/>
      <c r="C103" s="50" t="n">
        <v>421500</v>
      </c>
      <c r="D103" s="46" t="s">
        <v>85</v>
      </c>
      <c r="E103" s="47" t="n">
        <f aca="false">SUM(E104:E106)</f>
        <v>75000</v>
      </c>
      <c r="F103" s="47" t="n">
        <f aca="false">SUM(F104:F106)</f>
        <v>0</v>
      </c>
      <c r="G103" s="48" t="n">
        <f aca="false">SUM(E103+F103)</f>
        <v>75000</v>
      </c>
    </row>
    <row r="104" s="49" customFormat="true" ht="17.1" hidden="false" customHeight="true" outlineLevel="0" collapsed="false">
      <c r="A104" s="18"/>
      <c r="B104" s="19" t="n">
        <v>37</v>
      </c>
      <c r="C104" s="51" t="n">
        <v>421511</v>
      </c>
      <c r="D104" s="20" t="s">
        <v>86</v>
      </c>
      <c r="E104" s="21" t="n">
        <v>45000</v>
      </c>
      <c r="F104" s="21"/>
      <c r="G104" s="22" t="n">
        <f aca="false">SUM(E104+F104)</f>
        <v>45000</v>
      </c>
    </row>
    <row r="105" s="49" customFormat="true" ht="17.1" hidden="false" customHeight="true" outlineLevel="0" collapsed="false">
      <c r="A105" s="18"/>
      <c r="B105" s="19"/>
      <c r="C105" s="51" t="n">
        <v>421512</v>
      </c>
      <c r="D105" s="20" t="s">
        <v>87</v>
      </c>
      <c r="E105" s="21" t="n">
        <v>0</v>
      </c>
      <c r="F105" s="21"/>
      <c r="G105" s="22" t="n">
        <f aca="false">SUM(E105+F105)</f>
        <v>0</v>
      </c>
    </row>
    <row r="106" s="49" customFormat="true" ht="24.95" hidden="false" customHeight="true" outlineLevel="0" collapsed="false">
      <c r="A106" s="18"/>
      <c r="B106" s="19" t="n">
        <v>37</v>
      </c>
      <c r="C106" s="51" t="n">
        <v>421521</v>
      </c>
      <c r="D106" s="20" t="s">
        <v>88</v>
      </c>
      <c r="E106" s="21" t="n">
        <v>30000</v>
      </c>
      <c r="F106" s="21"/>
      <c r="G106" s="22" t="n">
        <f aca="false">SUM(E106+F106)</f>
        <v>30000</v>
      </c>
    </row>
    <row r="107" s="43" customFormat="true" ht="17.1" hidden="false" customHeight="true" outlineLevel="0" collapsed="false">
      <c r="A107" s="44"/>
      <c r="B107" s="45"/>
      <c r="C107" s="50" t="n">
        <v>421600</v>
      </c>
      <c r="D107" s="46" t="s">
        <v>89</v>
      </c>
      <c r="E107" s="47" t="n">
        <f aca="false">E108+E109+E110</f>
        <v>0</v>
      </c>
      <c r="F107" s="47" t="n">
        <f aca="false">SUM(F108:F113)</f>
        <v>0</v>
      </c>
      <c r="G107" s="48" t="n">
        <f aca="false">SUM(E107+F107)</f>
        <v>0</v>
      </c>
    </row>
    <row r="108" s="49" customFormat="true" ht="17.1" hidden="false" customHeight="true" outlineLevel="0" collapsed="false">
      <c r="A108" s="18"/>
      <c r="B108" s="19"/>
      <c r="C108" s="51" t="n">
        <v>421611</v>
      </c>
      <c r="D108" s="20" t="s">
        <v>90</v>
      </c>
      <c r="E108" s="21" t="n">
        <v>0</v>
      </c>
      <c r="F108" s="21"/>
      <c r="G108" s="22" t="n">
        <f aca="false">SUM(E108+F108)</f>
        <v>0</v>
      </c>
    </row>
    <row r="109" s="49" customFormat="true" ht="17.1" hidden="false" customHeight="true" outlineLevel="0" collapsed="false">
      <c r="A109" s="18"/>
      <c r="B109" s="19"/>
      <c r="C109" s="51" t="n">
        <v>421612</v>
      </c>
      <c r="D109" s="20" t="s">
        <v>91</v>
      </c>
      <c r="E109" s="21" t="n">
        <v>0</v>
      </c>
      <c r="F109" s="21"/>
      <c r="G109" s="22" t="n">
        <f aca="false">SUM(E109+F109)</f>
        <v>0</v>
      </c>
    </row>
    <row r="110" s="49" customFormat="true" ht="17.1" hidden="false" customHeight="true" outlineLevel="0" collapsed="false">
      <c r="A110" s="18"/>
      <c r="B110" s="19"/>
      <c r="C110" s="51" t="n">
        <v>421619</v>
      </c>
      <c r="D110" s="20" t="s">
        <v>92</v>
      </c>
      <c r="E110" s="21" t="n">
        <v>0</v>
      </c>
      <c r="F110" s="21"/>
      <c r="G110" s="22"/>
    </row>
    <row r="111" s="49" customFormat="true" ht="17.1" hidden="false" customHeight="true" outlineLevel="0" collapsed="false">
      <c r="A111" s="44"/>
      <c r="B111" s="45"/>
      <c r="C111" s="50" t="n">
        <v>421900</v>
      </c>
      <c r="D111" s="46" t="s">
        <v>93</v>
      </c>
      <c r="E111" s="47" t="n">
        <f aca="false">E112+E113</f>
        <v>0</v>
      </c>
      <c r="F111" s="47" t="n">
        <f aca="false">SUM(F112:F117)</f>
        <v>0</v>
      </c>
      <c r="G111" s="48" t="n">
        <f aca="false">SUM(E111+F111)</f>
        <v>0</v>
      </c>
    </row>
    <row r="112" s="49" customFormat="true" ht="17.1" hidden="false" customHeight="true" outlineLevel="0" collapsed="false">
      <c r="A112" s="18"/>
      <c r="B112" s="19"/>
      <c r="C112" s="51" t="n">
        <v>421911</v>
      </c>
      <c r="D112" s="20" t="s">
        <v>94</v>
      </c>
      <c r="E112" s="21" t="n">
        <v>0</v>
      </c>
      <c r="F112" s="21"/>
      <c r="G112" s="22"/>
    </row>
    <row r="113" s="49" customFormat="true" ht="17.1" hidden="false" customHeight="true" outlineLevel="0" collapsed="false">
      <c r="A113" s="18"/>
      <c r="B113" s="19"/>
      <c r="C113" s="51" t="n">
        <v>421919</v>
      </c>
      <c r="D113" s="20" t="s">
        <v>95</v>
      </c>
      <c r="E113" s="21" t="n">
        <v>0</v>
      </c>
      <c r="F113" s="21"/>
      <c r="G113" s="22" t="n">
        <f aca="false">SUM(E113+F113)</f>
        <v>0</v>
      </c>
    </row>
    <row r="114" s="43" customFormat="true" ht="17.1" hidden="false" customHeight="true" outlineLevel="0" collapsed="false">
      <c r="A114" s="44"/>
      <c r="B114" s="45" t="n">
        <v>38</v>
      </c>
      <c r="C114" s="50" t="n">
        <v>422000</v>
      </c>
      <c r="D114" s="46" t="s">
        <v>19</v>
      </c>
      <c r="E114" s="47" t="n">
        <f aca="false">E115+E122+E124+E126</f>
        <v>260000</v>
      </c>
      <c r="F114" s="47" t="n">
        <f aca="false">SUM(F115+F122)</f>
        <v>0</v>
      </c>
      <c r="G114" s="48" t="n">
        <f aca="false">SUM(E114+F114)</f>
        <v>260000</v>
      </c>
    </row>
    <row r="115" s="43" customFormat="true" ht="17.1" hidden="false" customHeight="true" outlineLevel="0" collapsed="false">
      <c r="A115" s="44"/>
      <c r="B115" s="45" t="n">
        <v>38</v>
      </c>
      <c r="C115" s="50" t="n">
        <v>422100</v>
      </c>
      <c r="D115" s="46" t="s">
        <v>96</v>
      </c>
      <c r="E115" s="47" t="n">
        <f aca="false">SUM(E116:E121)</f>
        <v>180000</v>
      </c>
      <c r="F115" s="47" t="n">
        <f aca="false">SUM(F116:F121)</f>
        <v>0</v>
      </c>
      <c r="G115" s="48" t="n">
        <f aca="false">SUM(E115+F115)</f>
        <v>180000</v>
      </c>
    </row>
    <row r="116" s="49" customFormat="true" ht="24.95" hidden="false" customHeight="true" outlineLevel="0" collapsed="false">
      <c r="A116" s="18"/>
      <c r="B116" s="19" t="n">
        <v>38</v>
      </c>
      <c r="C116" s="51" t="n">
        <v>422111</v>
      </c>
      <c r="D116" s="20" t="s">
        <v>97</v>
      </c>
      <c r="E116" s="21" t="n">
        <v>90000</v>
      </c>
      <c r="F116" s="21"/>
      <c r="G116" s="22" t="n">
        <f aca="false">SUM(E116+F116)</f>
        <v>90000</v>
      </c>
    </row>
    <row r="117" s="49" customFormat="true" ht="17.1" hidden="false" customHeight="true" outlineLevel="0" collapsed="false">
      <c r="A117" s="18"/>
      <c r="B117" s="19" t="n">
        <v>38</v>
      </c>
      <c r="C117" s="51" t="n">
        <v>422121</v>
      </c>
      <c r="D117" s="20" t="s">
        <v>98</v>
      </c>
      <c r="E117" s="21" t="n">
        <v>20000</v>
      </c>
      <c r="F117" s="21"/>
      <c r="G117" s="22" t="n">
        <f aca="false">SUM(E117+F117)</f>
        <v>20000</v>
      </c>
    </row>
    <row r="118" s="49" customFormat="true" ht="17.1" hidden="false" customHeight="true" outlineLevel="0" collapsed="false">
      <c r="A118" s="18"/>
      <c r="B118" s="19"/>
      <c r="C118" s="51" t="n">
        <v>422131</v>
      </c>
      <c r="D118" s="20" t="s">
        <v>99</v>
      </c>
      <c r="E118" s="21" t="n">
        <v>30000</v>
      </c>
      <c r="F118" s="21"/>
      <c r="G118" s="22" t="n">
        <f aca="false">SUM(E118+F118)</f>
        <v>30000</v>
      </c>
    </row>
    <row r="119" s="49" customFormat="true" ht="17.1" hidden="false" customHeight="true" outlineLevel="0" collapsed="false">
      <c r="A119" s="18"/>
      <c r="B119" s="19"/>
      <c r="C119" s="51" t="n">
        <v>422191</v>
      </c>
      <c r="D119" s="20" t="s">
        <v>100</v>
      </c>
      <c r="E119" s="21" t="n">
        <v>0</v>
      </c>
      <c r="F119" s="21"/>
      <c r="G119" s="22" t="n">
        <f aca="false">SUM(E119+F119)</f>
        <v>0</v>
      </c>
    </row>
    <row r="120" s="49" customFormat="true" ht="17.1" hidden="false" customHeight="true" outlineLevel="0" collapsed="false">
      <c r="A120" s="18"/>
      <c r="B120" s="19"/>
      <c r="C120" s="51" t="n">
        <v>422192</v>
      </c>
      <c r="D120" s="20" t="s">
        <v>101</v>
      </c>
      <c r="E120" s="21" t="n">
        <v>0</v>
      </c>
      <c r="F120" s="21"/>
      <c r="G120" s="22" t="n">
        <f aca="false">SUM(E120+F120)</f>
        <v>0</v>
      </c>
    </row>
    <row r="121" s="49" customFormat="true" ht="17.1" hidden="false" customHeight="true" outlineLevel="0" collapsed="false">
      <c r="A121" s="18"/>
      <c r="B121" s="19"/>
      <c r="C121" s="51" t="n">
        <v>422194</v>
      </c>
      <c r="D121" s="20" t="s">
        <v>102</v>
      </c>
      <c r="E121" s="21" t="n">
        <v>40000</v>
      </c>
      <c r="F121" s="21"/>
      <c r="G121" s="22" t="n">
        <f aca="false">SUM(E121+F121)</f>
        <v>40000</v>
      </c>
    </row>
    <row r="122" s="43" customFormat="true" ht="24.95" hidden="false" customHeight="true" outlineLevel="0" collapsed="false">
      <c r="A122" s="44"/>
      <c r="B122" s="45"/>
      <c r="C122" s="50" t="n">
        <v>422200</v>
      </c>
      <c r="D122" s="46" t="s">
        <v>103</v>
      </c>
      <c r="E122" s="47" t="n">
        <f aca="false">SUM(E123)</f>
        <v>0</v>
      </c>
      <c r="F122" s="47" t="n">
        <f aca="false">SUM(F123)</f>
        <v>0</v>
      </c>
      <c r="G122" s="48" t="n">
        <f aca="false">SUM(E122+F122)</f>
        <v>0</v>
      </c>
    </row>
    <row r="123" s="49" customFormat="true" ht="24.95" hidden="false" customHeight="true" outlineLevel="0" collapsed="false">
      <c r="A123" s="18"/>
      <c r="B123" s="19"/>
      <c r="C123" s="51" t="n">
        <v>422211</v>
      </c>
      <c r="D123" s="20" t="s">
        <v>104</v>
      </c>
      <c r="E123" s="21" t="n">
        <v>0</v>
      </c>
      <c r="F123" s="21"/>
      <c r="G123" s="22" t="n">
        <f aca="false">SUM(E123+F123)</f>
        <v>0</v>
      </c>
    </row>
    <row r="124" s="43" customFormat="true" ht="17.1" hidden="false" customHeight="true" outlineLevel="0" collapsed="false">
      <c r="A124" s="44"/>
      <c r="B124" s="45"/>
      <c r="C124" s="50" t="n">
        <v>422300</v>
      </c>
      <c r="D124" s="46" t="s">
        <v>105</v>
      </c>
      <c r="E124" s="52" t="n">
        <f aca="false">SUM(E125)</f>
        <v>0</v>
      </c>
      <c r="F124" s="52" t="n">
        <f aca="false">SUM(F125)</f>
        <v>0</v>
      </c>
      <c r="G124" s="53" t="n">
        <f aca="false">SUM(E124+F124)</f>
        <v>0</v>
      </c>
    </row>
    <row r="125" s="49" customFormat="true" ht="17.1" hidden="false" customHeight="true" outlineLevel="0" collapsed="false">
      <c r="A125" s="18"/>
      <c r="B125" s="19"/>
      <c r="C125" s="51" t="n">
        <v>422391</v>
      </c>
      <c r="D125" s="20" t="s">
        <v>106</v>
      </c>
      <c r="E125" s="54" t="n">
        <v>0</v>
      </c>
      <c r="F125" s="54"/>
      <c r="G125" s="55" t="n">
        <f aca="false">SUM(E125+F125)</f>
        <v>0</v>
      </c>
    </row>
    <row r="126" s="49" customFormat="true" ht="17.1" hidden="false" customHeight="true" outlineLevel="0" collapsed="false">
      <c r="A126" s="44"/>
      <c r="B126" s="45" t="n">
        <v>38</v>
      </c>
      <c r="C126" s="50" t="n">
        <v>422400</v>
      </c>
      <c r="D126" s="46" t="s">
        <v>107</v>
      </c>
      <c r="E126" s="56" t="n">
        <f aca="false">E127+E128</f>
        <v>80000</v>
      </c>
      <c r="F126" s="52" t="n">
        <f aca="false">SUM(F128)</f>
        <v>0</v>
      </c>
      <c r="G126" s="53" t="n">
        <f aca="false">SUM(E126+F126)</f>
        <v>80000</v>
      </c>
    </row>
    <row r="127" s="49" customFormat="true" ht="17.1" hidden="false" customHeight="true" outlineLevel="0" collapsed="false">
      <c r="A127" s="57"/>
      <c r="B127" s="58" t="n">
        <v>38</v>
      </c>
      <c r="C127" s="59" t="n">
        <v>422411</v>
      </c>
      <c r="D127" s="60" t="s">
        <v>108</v>
      </c>
      <c r="E127" s="61" t="n">
        <v>80000</v>
      </c>
      <c r="F127" s="62"/>
      <c r="G127" s="63" t="n">
        <f aca="false">SUM(E127:F127)</f>
        <v>80000</v>
      </c>
    </row>
    <row r="128" s="49" customFormat="true" ht="17.1" hidden="false" customHeight="true" outlineLevel="0" collapsed="false">
      <c r="A128" s="18"/>
      <c r="B128" s="19"/>
      <c r="C128" s="51" t="n">
        <v>422412</v>
      </c>
      <c r="D128" s="20" t="s">
        <v>109</v>
      </c>
      <c r="E128" s="54" t="n">
        <v>0</v>
      </c>
      <c r="F128" s="54"/>
      <c r="G128" s="55" t="n">
        <f aca="false">SUM(E128:F128)</f>
        <v>0</v>
      </c>
    </row>
    <row r="129" s="43" customFormat="true" ht="17.1" hidden="false" customHeight="true" outlineLevel="0" collapsed="false">
      <c r="A129" s="44"/>
      <c r="B129" s="45" t="n">
        <v>39</v>
      </c>
      <c r="C129" s="50" t="n">
        <v>423000</v>
      </c>
      <c r="D129" s="46" t="s">
        <v>20</v>
      </c>
      <c r="E129" s="47" t="n">
        <f aca="false">SUM(E130+E133+E136+E141+E148+E153+E155+E158)</f>
        <v>340000</v>
      </c>
      <c r="F129" s="47" t="n">
        <f aca="false">SUM(F130+F133+F136+F141+F148+F153+F155+F158)</f>
        <v>0</v>
      </c>
      <c r="G129" s="48" t="n">
        <f aca="false">SUM(E129+F129)</f>
        <v>340000</v>
      </c>
    </row>
    <row r="130" s="43" customFormat="true" ht="17.1" hidden="false" customHeight="true" outlineLevel="0" collapsed="false">
      <c r="A130" s="44"/>
      <c r="B130" s="45"/>
      <c r="C130" s="50" t="n">
        <v>423100</v>
      </c>
      <c r="D130" s="46" t="s">
        <v>110</v>
      </c>
      <c r="E130" s="47" t="n">
        <f aca="false">SUM(E131:E132)</f>
        <v>50000</v>
      </c>
      <c r="F130" s="47" t="n">
        <f aca="false">SUM(F131:F132)</f>
        <v>0</v>
      </c>
      <c r="G130" s="48" t="n">
        <f aca="false">SUM(E130+F130)</f>
        <v>50000</v>
      </c>
    </row>
    <row r="131" s="49" customFormat="true" ht="17.1" hidden="false" customHeight="true" outlineLevel="0" collapsed="false">
      <c r="A131" s="18"/>
      <c r="B131" s="19"/>
      <c r="C131" s="51" t="n">
        <v>423111</v>
      </c>
      <c r="D131" s="20" t="s">
        <v>111</v>
      </c>
      <c r="E131" s="21" t="n">
        <v>0</v>
      </c>
      <c r="F131" s="21"/>
      <c r="G131" s="22" t="n">
        <f aca="false">SUM(E131+F131)</f>
        <v>0</v>
      </c>
    </row>
    <row r="132" s="49" customFormat="true" ht="17.1" hidden="false" customHeight="true" outlineLevel="0" collapsed="false">
      <c r="A132" s="18"/>
      <c r="B132" s="19"/>
      <c r="C132" s="51" t="n">
        <v>423191</v>
      </c>
      <c r="D132" s="20" t="s">
        <v>112</v>
      </c>
      <c r="E132" s="21" t="n">
        <v>50000</v>
      </c>
      <c r="F132" s="21"/>
      <c r="G132" s="22" t="n">
        <f aca="false">SUM(E132+F132)</f>
        <v>50000</v>
      </c>
    </row>
    <row r="133" s="43" customFormat="true" ht="17.1" hidden="false" customHeight="true" outlineLevel="0" collapsed="false">
      <c r="A133" s="44"/>
      <c r="B133" s="45" t="n">
        <v>39</v>
      </c>
      <c r="C133" s="50" t="n">
        <v>423200</v>
      </c>
      <c r="D133" s="46" t="s">
        <v>113</v>
      </c>
      <c r="E133" s="47" t="n">
        <f aca="false">SUM(E134:E135)</f>
        <v>50000</v>
      </c>
      <c r="F133" s="47" t="n">
        <f aca="false">SUM(F134:F135)</f>
        <v>0</v>
      </c>
      <c r="G133" s="48" t="n">
        <f aca="false">SUM(E133+F133)</f>
        <v>50000</v>
      </c>
    </row>
    <row r="134" s="49" customFormat="true" ht="17.1" hidden="false" customHeight="true" outlineLevel="0" collapsed="false">
      <c r="A134" s="18"/>
      <c r="B134" s="19"/>
      <c r="C134" s="51" t="n">
        <v>423211</v>
      </c>
      <c r="D134" s="20" t="s">
        <v>114</v>
      </c>
      <c r="E134" s="21" t="n">
        <v>0</v>
      </c>
      <c r="F134" s="21"/>
      <c r="G134" s="22" t="n">
        <f aca="false">SUM(E134+F134)</f>
        <v>0</v>
      </c>
    </row>
    <row r="135" s="49" customFormat="true" ht="17.1" hidden="false" customHeight="true" outlineLevel="0" collapsed="false">
      <c r="A135" s="18"/>
      <c r="B135" s="19" t="n">
        <v>39</v>
      </c>
      <c r="C135" s="51" t="n">
        <v>423221</v>
      </c>
      <c r="D135" s="20" t="s">
        <v>115</v>
      </c>
      <c r="E135" s="21" t="n">
        <v>50000</v>
      </c>
      <c r="F135" s="21"/>
      <c r="G135" s="22" t="n">
        <f aca="false">SUM(E135+F135)</f>
        <v>50000</v>
      </c>
    </row>
    <row r="136" s="43" customFormat="true" ht="24.95" hidden="false" customHeight="true" outlineLevel="0" collapsed="false">
      <c r="A136" s="44"/>
      <c r="B136" s="45" t="n">
        <v>39</v>
      </c>
      <c r="C136" s="50" t="n">
        <v>423300</v>
      </c>
      <c r="D136" s="46" t="s">
        <v>116</v>
      </c>
      <c r="E136" s="47" t="n">
        <f aca="false">SUM(E137:E140)</f>
        <v>120000</v>
      </c>
      <c r="F136" s="47" t="n">
        <f aca="false">SUM(F137:F140)</f>
        <v>0</v>
      </c>
      <c r="G136" s="48" t="n">
        <f aca="false">SUM(E136+F136)</f>
        <v>120000</v>
      </c>
    </row>
    <row r="137" s="49" customFormat="true" ht="17.1" hidden="false" customHeight="true" outlineLevel="0" collapsed="false">
      <c r="A137" s="18"/>
      <c r="B137" s="19" t="n">
        <v>39</v>
      </c>
      <c r="C137" s="51" t="n">
        <v>423321</v>
      </c>
      <c r="D137" s="20" t="s">
        <v>117</v>
      </c>
      <c r="E137" s="21" t="n">
        <v>80000</v>
      </c>
      <c r="F137" s="21"/>
      <c r="G137" s="22" t="n">
        <f aca="false">SUM(E137+F137)</f>
        <v>80000</v>
      </c>
    </row>
    <row r="138" s="49" customFormat="true" ht="17.1" hidden="false" customHeight="true" outlineLevel="0" collapsed="false">
      <c r="A138" s="18"/>
      <c r="B138" s="19"/>
      <c r="C138" s="51" t="n">
        <v>423322</v>
      </c>
      <c r="D138" s="20" t="s">
        <v>118</v>
      </c>
      <c r="E138" s="21" t="n">
        <v>0</v>
      </c>
      <c r="F138" s="21"/>
      <c r="G138" s="22" t="n">
        <f aca="false">SUM(E138+F138)</f>
        <v>0</v>
      </c>
    </row>
    <row r="139" s="49" customFormat="true" ht="17.1" hidden="false" customHeight="true" outlineLevel="0" collapsed="false">
      <c r="A139" s="18"/>
      <c r="B139" s="19"/>
      <c r="C139" s="51" t="n">
        <v>423323</v>
      </c>
      <c r="D139" s="20" t="s">
        <v>119</v>
      </c>
      <c r="E139" s="21" t="n">
        <v>0</v>
      </c>
      <c r="F139" s="21"/>
      <c r="G139" s="22" t="n">
        <f aca="false">SUM(E139+F139)</f>
        <v>0</v>
      </c>
    </row>
    <row r="140" s="49" customFormat="true" ht="17.1" hidden="false" customHeight="true" outlineLevel="0" collapsed="false">
      <c r="A140" s="18"/>
      <c r="B140" s="19" t="n">
        <v>39</v>
      </c>
      <c r="C140" s="51" t="n">
        <v>423391</v>
      </c>
      <c r="D140" s="20" t="s">
        <v>120</v>
      </c>
      <c r="E140" s="21" t="n">
        <v>40000</v>
      </c>
      <c r="F140" s="21"/>
      <c r="G140" s="22" t="n">
        <f aca="false">SUM(E140+F140)</f>
        <v>40000</v>
      </c>
    </row>
    <row r="141" s="43" customFormat="true" ht="17.1" hidden="false" customHeight="true" outlineLevel="0" collapsed="false">
      <c r="A141" s="44"/>
      <c r="B141" s="45" t="n">
        <v>39</v>
      </c>
      <c r="C141" s="50" t="n">
        <v>423400</v>
      </c>
      <c r="D141" s="46" t="s">
        <v>121</v>
      </c>
      <c r="E141" s="47" t="n">
        <f aca="false">SUM(E142:E147)</f>
        <v>60000</v>
      </c>
      <c r="F141" s="47" t="n">
        <f aca="false">SUM(F142:F147)</f>
        <v>0</v>
      </c>
      <c r="G141" s="48" t="n">
        <f aca="false">SUM(E141+F141)</f>
        <v>60000</v>
      </c>
    </row>
    <row r="142" s="49" customFormat="true" ht="17.1" hidden="false" customHeight="true" outlineLevel="0" collapsed="false">
      <c r="A142" s="18"/>
      <c r="B142" s="19"/>
      <c r="C142" s="51" t="n">
        <v>423411</v>
      </c>
      <c r="D142" s="20" t="s">
        <v>122</v>
      </c>
      <c r="E142" s="21" t="n">
        <v>50000</v>
      </c>
      <c r="F142" s="21"/>
      <c r="G142" s="22" t="n">
        <f aca="false">SUM(E142+F142)</f>
        <v>50000</v>
      </c>
    </row>
    <row r="143" s="49" customFormat="true" ht="17.1" hidden="false" customHeight="true" outlineLevel="0" collapsed="false">
      <c r="A143" s="18"/>
      <c r="B143" s="19"/>
      <c r="C143" s="51" t="n">
        <v>423412</v>
      </c>
      <c r="D143" s="20" t="s">
        <v>123</v>
      </c>
      <c r="E143" s="21" t="n">
        <v>0</v>
      </c>
      <c r="F143" s="21"/>
      <c r="G143" s="22" t="n">
        <f aca="false">SUM(E143+F143)</f>
        <v>0</v>
      </c>
    </row>
    <row r="144" s="49" customFormat="true" ht="17.1" hidden="false" customHeight="true" outlineLevel="0" collapsed="false">
      <c r="A144" s="18"/>
      <c r="B144" s="19"/>
      <c r="C144" s="51" t="n">
        <v>423413</v>
      </c>
      <c r="D144" s="20" t="s">
        <v>124</v>
      </c>
      <c r="E144" s="21" t="n">
        <v>0</v>
      </c>
      <c r="F144" s="21"/>
      <c r="G144" s="22" t="n">
        <f aca="false">SUM(E144+F144)</f>
        <v>0</v>
      </c>
    </row>
    <row r="145" s="49" customFormat="true" ht="17.1" hidden="false" customHeight="true" outlineLevel="0" collapsed="false">
      <c r="A145" s="18"/>
      <c r="B145" s="19"/>
      <c r="C145" s="51" t="n">
        <v>423431</v>
      </c>
      <c r="D145" s="20" t="s">
        <v>125</v>
      </c>
      <c r="E145" s="21" t="n">
        <v>0</v>
      </c>
      <c r="F145" s="21"/>
      <c r="G145" s="22" t="n">
        <f aca="false">SUM(E145+F145)</f>
        <v>0</v>
      </c>
    </row>
    <row r="146" s="49" customFormat="true" ht="24.95" hidden="false" customHeight="true" outlineLevel="0" collapsed="false">
      <c r="A146" s="18"/>
      <c r="B146" s="19" t="n">
        <v>39</v>
      </c>
      <c r="C146" s="51" t="n">
        <v>423432</v>
      </c>
      <c r="D146" s="20" t="s">
        <v>126</v>
      </c>
      <c r="E146" s="21" t="n">
        <v>10000</v>
      </c>
      <c r="F146" s="21"/>
      <c r="G146" s="22" t="n">
        <f aca="false">SUM(E146+F146)</f>
        <v>10000</v>
      </c>
    </row>
    <row r="147" s="49" customFormat="true" ht="17.1" hidden="false" customHeight="true" outlineLevel="0" collapsed="false">
      <c r="A147" s="18"/>
      <c r="B147" s="19"/>
      <c r="C147" s="51" t="n">
        <v>423441</v>
      </c>
      <c r="D147" s="20" t="s">
        <v>127</v>
      </c>
      <c r="E147" s="21" t="n">
        <v>0</v>
      </c>
      <c r="F147" s="21"/>
      <c r="G147" s="22" t="n">
        <f aca="false">SUM(E147+F147)</f>
        <v>0</v>
      </c>
    </row>
    <row r="148" s="43" customFormat="true" ht="17.1" hidden="false" customHeight="true" outlineLevel="0" collapsed="false">
      <c r="A148" s="44"/>
      <c r="B148" s="45" t="n">
        <v>39</v>
      </c>
      <c r="C148" s="50" t="n">
        <v>423500</v>
      </c>
      <c r="D148" s="46" t="s">
        <v>128</v>
      </c>
      <c r="E148" s="47" t="n">
        <f aca="false">SUM(E149:E152)</f>
        <v>0</v>
      </c>
      <c r="F148" s="47" t="n">
        <f aca="false">SUM(F149:F152)</f>
        <v>0</v>
      </c>
      <c r="G148" s="48" t="n">
        <f aca="false">SUM(E148+F148)</f>
        <v>0</v>
      </c>
    </row>
    <row r="149" s="49" customFormat="true" ht="17.1" hidden="false" customHeight="true" outlineLevel="0" collapsed="false">
      <c r="A149" s="18"/>
      <c r="B149" s="19"/>
      <c r="C149" s="51" t="n">
        <v>423531</v>
      </c>
      <c r="D149" s="20" t="s">
        <v>129</v>
      </c>
      <c r="E149" s="21" t="n">
        <v>0</v>
      </c>
      <c r="F149" s="21"/>
      <c r="G149" s="22" t="n">
        <f aca="false">SUM(E149+F149)</f>
        <v>0</v>
      </c>
    </row>
    <row r="150" s="49" customFormat="true" ht="17.1" hidden="false" customHeight="true" outlineLevel="0" collapsed="false">
      <c r="A150" s="18"/>
      <c r="B150" s="19"/>
      <c r="C150" s="51" t="n">
        <v>423541</v>
      </c>
      <c r="D150" s="20" t="s">
        <v>130</v>
      </c>
      <c r="E150" s="21" t="n">
        <v>0</v>
      </c>
      <c r="F150" s="21"/>
      <c r="G150" s="22" t="n">
        <f aca="false">SUM(E150+F150)</f>
        <v>0</v>
      </c>
    </row>
    <row r="151" s="49" customFormat="true" ht="24.95" hidden="false" customHeight="true" outlineLevel="0" collapsed="false">
      <c r="A151" s="18"/>
      <c r="B151" s="19"/>
      <c r="C151" s="51" t="n">
        <v>423591</v>
      </c>
      <c r="D151" s="20" t="s">
        <v>131</v>
      </c>
      <c r="E151" s="21" t="n">
        <v>0</v>
      </c>
      <c r="F151" s="21"/>
      <c r="G151" s="22" t="n">
        <f aca="false">SUM(E151+F151)</f>
        <v>0</v>
      </c>
    </row>
    <row r="152" s="49" customFormat="true" ht="17.1" hidden="false" customHeight="true" outlineLevel="0" collapsed="false">
      <c r="A152" s="18"/>
      <c r="B152" s="19" t="n">
        <v>39</v>
      </c>
      <c r="C152" s="51" t="n">
        <v>423599</v>
      </c>
      <c r="D152" s="20" t="s">
        <v>132</v>
      </c>
      <c r="E152" s="21" t="n">
        <v>0</v>
      </c>
      <c r="F152" s="21"/>
      <c r="G152" s="22" t="n">
        <f aca="false">SUM(E152+F152)</f>
        <v>0</v>
      </c>
    </row>
    <row r="153" s="43" customFormat="true" ht="17.1" hidden="false" customHeight="true" outlineLevel="0" collapsed="false">
      <c r="A153" s="44"/>
      <c r="B153" s="45"/>
      <c r="C153" s="50" t="n">
        <v>423600</v>
      </c>
      <c r="D153" s="46" t="s">
        <v>133</v>
      </c>
      <c r="E153" s="47" t="n">
        <f aca="false">SUM(E154)</f>
        <v>0</v>
      </c>
      <c r="F153" s="47" t="n">
        <f aca="false">SUM(F154)</f>
        <v>0</v>
      </c>
      <c r="G153" s="48" t="n">
        <f aca="false">SUM(E153+F153)</f>
        <v>0</v>
      </c>
    </row>
    <row r="154" s="49" customFormat="true" ht="17.1" hidden="false" customHeight="true" outlineLevel="0" collapsed="false">
      <c r="A154" s="18"/>
      <c r="B154" s="19"/>
      <c r="C154" s="51" t="n">
        <v>423621</v>
      </c>
      <c r="D154" s="20" t="s">
        <v>134</v>
      </c>
      <c r="E154" s="21" t="n">
        <v>0</v>
      </c>
      <c r="F154" s="21"/>
      <c r="G154" s="22" t="n">
        <f aca="false">SUM(E154+F154)</f>
        <v>0</v>
      </c>
    </row>
    <row r="155" s="43" customFormat="true" ht="17.1" hidden="false" customHeight="true" outlineLevel="0" collapsed="false">
      <c r="A155" s="44"/>
      <c r="B155" s="45" t="n">
        <v>39</v>
      </c>
      <c r="C155" s="50" t="n">
        <v>423700</v>
      </c>
      <c r="D155" s="46" t="s">
        <v>135</v>
      </c>
      <c r="E155" s="47" t="n">
        <f aca="false">SUM(E156:E157)</f>
        <v>30000</v>
      </c>
      <c r="F155" s="47" t="n">
        <f aca="false">SUM(F156:F157)</f>
        <v>0</v>
      </c>
      <c r="G155" s="48" t="n">
        <f aca="false">SUM(E155+F155)</f>
        <v>30000</v>
      </c>
    </row>
    <row r="156" s="49" customFormat="true" ht="17.1" hidden="false" customHeight="true" outlineLevel="0" collapsed="false">
      <c r="A156" s="18"/>
      <c r="B156" s="19" t="n">
        <v>39</v>
      </c>
      <c r="C156" s="51" t="n">
        <v>423711</v>
      </c>
      <c r="D156" s="20" t="s">
        <v>135</v>
      </c>
      <c r="E156" s="21" t="n">
        <v>30000</v>
      </c>
      <c r="F156" s="21"/>
      <c r="G156" s="22" t="n">
        <f aca="false">SUM(E156+F156)</f>
        <v>30000</v>
      </c>
    </row>
    <row r="157" s="49" customFormat="true" ht="17.1" hidden="false" customHeight="true" outlineLevel="0" collapsed="false">
      <c r="A157" s="18"/>
      <c r="B157" s="19"/>
      <c r="C157" s="51" t="n">
        <v>423712</v>
      </c>
      <c r="D157" s="20" t="s">
        <v>136</v>
      </c>
      <c r="E157" s="21" t="n">
        <v>0</v>
      </c>
      <c r="F157" s="21"/>
      <c r="G157" s="22" t="n">
        <f aca="false">SUM(E157+F157)</f>
        <v>0</v>
      </c>
    </row>
    <row r="158" s="43" customFormat="true" ht="17.1" hidden="false" customHeight="true" outlineLevel="0" collapsed="false">
      <c r="A158" s="44"/>
      <c r="B158" s="45" t="n">
        <v>39</v>
      </c>
      <c r="C158" s="50" t="n">
        <v>423900</v>
      </c>
      <c r="D158" s="46" t="s">
        <v>137</v>
      </c>
      <c r="E158" s="47" t="n">
        <f aca="false">SUM(E159)</f>
        <v>30000</v>
      </c>
      <c r="F158" s="47" t="n">
        <f aca="false">SUM(F159)</f>
        <v>0</v>
      </c>
      <c r="G158" s="48" t="n">
        <f aca="false">SUM(E158+F158)</f>
        <v>30000</v>
      </c>
    </row>
    <row r="159" s="49" customFormat="true" ht="17.1" hidden="false" customHeight="true" outlineLevel="0" collapsed="false">
      <c r="A159" s="18"/>
      <c r="B159" s="19" t="n">
        <v>39</v>
      </c>
      <c r="C159" s="51" t="n">
        <v>423911</v>
      </c>
      <c r="D159" s="20" t="s">
        <v>137</v>
      </c>
      <c r="E159" s="21" t="n">
        <v>30000</v>
      </c>
      <c r="F159" s="21"/>
      <c r="G159" s="22" t="n">
        <f aca="false">SUM(E159+F159)</f>
        <v>30000</v>
      </c>
    </row>
    <row r="160" s="43" customFormat="true" ht="17.1" hidden="false" customHeight="true" outlineLevel="0" collapsed="false">
      <c r="A160" s="44"/>
      <c r="B160" s="45" t="n">
        <v>40</v>
      </c>
      <c r="C160" s="50" t="n">
        <v>424000</v>
      </c>
      <c r="D160" s="46" t="s">
        <v>21</v>
      </c>
      <c r="E160" s="47" t="n">
        <f aca="false">E161+E165+E168+E170+E172+E175</f>
        <v>100000</v>
      </c>
      <c r="F160" s="47"/>
      <c r="G160" s="48" t="n">
        <f aca="false">SUM(E160+F160)</f>
        <v>100000</v>
      </c>
    </row>
    <row r="161" s="43" customFormat="true" ht="17.1" hidden="false" customHeight="true" outlineLevel="0" collapsed="false">
      <c r="A161" s="44"/>
      <c r="B161" s="45"/>
      <c r="C161" s="50" t="n">
        <v>424200</v>
      </c>
      <c r="D161" s="46" t="s">
        <v>138</v>
      </c>
      <c r="E161" s="47" t="n">
        <f aca="false">E162+E163+E164</f>
        <v>20000</v>
      </c>
      <c r="F161" s="47"/>
      <c r="G161" s="48" t="n">
        <f aca="false">SUM(E161:F161)</f>
        <v>20000</v>
      </c>
    </row>
    <row r="162" s="43" customFormat="true" ht="17.1" hidden="false" customHeight="true" outlineLevel="0" collapsed="false">
      <c r="A162" s="57"/>
      <c r="B162" s="58"/>
      <c r="C162" s="59" t="n">
        <v>424211</v>
      </c>
      <c r="D162" s="60" t="s">
        <v>139</v>
      </c>
      <c r="E162" s="64" t="n">
        <v>20000</v>
      </c>
      <c r="F162" s="64"/>
      <c r="G162" s="65" t="n">
        <f aca="false">SUM(E162:F162)</f>
        <v>20000</v>
      </c>
    </row>
    <row r="163" s="43" customFormat="true" ht="17.1" hidden="false" customHeight="true" outlineLevel="0" collapsed="false">
      <c r="A163" s="57"/>
      <c r="B163" s="58"/>
      <c r="C163" s="66" t="n">
        <v>424221</v>
      </c>
      <c r="D163" s="67" t="s">
        <v>140</v>
      </c>
      <c r="E163" s="64" t="n">
        <v>0</v>
      </c>
      <c r="F163" s="64"/>
      <c r="G163" s="65" t="n">
        <f aca="false">SUM(E163:F163)</f>
        <v>0</v>
      </c>
    </row>
    <row r="164" s="43" customFormat="true" ht="17.1" hidden="false" customHeight="true" outlineLevel="0" collapsed="false">
      <c r="A164" s="68"/>
      <c r="B164" s="69"/>
      <c r="C164" s="66" t="n">
        <v>424231</v>
      </c>
      <c r="D164" s="67" t="s">
        <v>141</v>
      </c>
      <c r="E164" s="70" t="n">
        <v>0</v>
      </c>
      <c r="F164" s="70"/>
      <c r="G164" s="71" t="n">
        <f aca="false">SUM(E164:F164)</f>
        <v>0</v>
      </c>
    </row>
    <row r="165" s="43" customFormat="true" ht="17.1" hidden="false" customHeight="true" outlineLevel="0" collapsed="false">
      <c r="A165" s="44"/>
      <c r="B165" s="45" t="n">
        <v>40</v>
      </c>
      <c r="C165" s="50" t="n">
        <v>424300</v>
      </c>
      <c r="D165" s="46" t="s">
        <v>142</v>
      </c>
      <c r="E165" s="47" t="n">
        <f aca="false">E166+E167</f>
        <v>60000</v>
      </c>
      <c r="F165" s="47" t="n">
        <f aca="false">SUM(F167)</f>
        <v>0</v>
      </c>
      <c r="G165" s="48" t="n">
        <f aca="false">SUM(E165+F165)</f>
        <v>60000</v>
      </c>
    </row>
    <row r="166" s="43" customFormat="true" ht="17.1" hidden="false" customHeight="true" outlineLevel="0" collapsed="false">
      <c r="A166" s="72"/>
      <c r="B166" s="73"/>
      <c r="C166" s="59" t="n">
        <v>424311</v>
      </c>
      <c r="D166" s="60" t="s">
        <v>143</v>
      </c>
      <c r="E166" s="64" t="n">
        <v>0</v>
      </c>
      <c r="F166" s="64"/>
      <c r="G166" s="65" t="n">
        <f aca="false">SUM(E166:F166)</f>
        <v>0</v>
      </c>
    </row>
    <row r="167" s="49" customFormat="true" ht="17.1" hidden="false" customHeight="true" outlineLevel="0" collapsed="false">
      <c r="A167" s="72"/>
      <c r="B167" s="73" t="n">
        <v>40</v>
      </c>
      <c r="C167" s="59" t="n">
        <v>424331</v>
      </c>
      <c r="D167" s="60" t="s">
        <v>144</v>
      </c>
      <c r="E167" s="64" t="n">
        <v>60000</v>
      </c>
      <c r="F167" s="64"/>
      <c r="G167" s="65" t="n">
        <f aca="false">SUM(E167+F167)</f>
        <v>60000</v>
      </c>
    </row>
    <row r="168" s="49" customFormat="true" ht="17.1" hidden="false" customHeight="true" outlineLevel="0" collapsed="false">
      <c r="A168" s="44"/>
      <c r="B168" s="45"/>
      <c r="C168" s="50" t="n">
        <v>424400</v>
      </c>
      <c r="D168" s="46" t="s">
        <v>145</v>
      </c>
      <c r="E168" s="47" t="n">
        <f aca="false">E169</f>
        <v>0</v>
      </c>
      <c r="F168" s="47" t="n">
        <f aca="false">SUM(F169:F171)</f>
        <v>0</v>
      </c>
      <c r="G168" s="48" t="n">
        <f aca="false">SUM(E168+F168)</f>
        <v>0</v>
      </c>
    </row>
    <row r="169" s="49" customFormat="true" ht="17.1" hidden="false" customHeight="true" outlineLevel="0" collapsed="false">
      <c r="A169" s="18"/>
      <c r="B169" s="19"/>
      <c r="C169" s="51" t="n">
        <v>424411</v>
      </c>
      <c r="D169" s="20" t="s">
        <v>145</v>
      </c>
      <c r="E169" s="21" t="n">
        <v>0</v>
      </c>
      <c r="F169" s="21"/>
      <c r="G169" s="22" t="n">
        <f aca="false">SUM(E169:F169)</f>
        <v>0</v>
      </c>
    </row>
    <row r="170" s="49" customFormat="true" ht="17.1" hidden="false" customHeight="true" outlineLevel="0" collapsed="false">
      <c r="A170" s="44"/>
      <c r="B170" s="45"/>
      <c r="C170" s="50" t="n">
        <v>424500</v>
      </c>
      <c r="D170" s="46" t="s">
        <v>146</v>
      </c>
      <c r="E170" s="47" t="n">
        <f aca="false">E171</f>
        <v>0</v>
      </c>
      <c r="F170" s="47" t="n">
        <f aca="false">SUM(F171:F173)</f>
        <v>0</v>
      </c>
      <c r="G170" s="48" t="n">
        <f aca="false">SUM(E170+F170)</f>
        <v>0</v>
      </c>
    </row>
    <row r="171" s="49" customFormat="true" ht="17.1" hidden="false" customHeight="true" outlineLevel="0" collapsed="false">
      <c r="A171" s="18"/>
      <c r="B171" s="19"/>
      <c r="C171" s="51" t="n">
        <v>424511</v>
      </c>
      <c r="D171" s="74" t="s">
        <v>146</v>
      </c>
      <c r="E171" s="21" t="n">
        <v>0</v>
      </c>
      <c r="F171" s="21"/>
      <c r="G171" s="22" t="n">
        <f aca="false">SUM(E171:F171)</f>
        <v>0</v>
      </c>
    </row>
    <row r="172" s="43" customFormat="true" ht="24.95" hidden="false" customHeight="true" outlineLevel="0" collapsed="false">
      <c r="A172" s="44"/>
      <c r="B172" s="45"/>
      <c r="C172" s="50" t="n">
        <v>424600</v>
      </c>
      <c r="D172" s="46" t="s">
        <v>147</v>
      </c>
      <c r="E172" s="47" t="n">
        <f aca="false">SUM(E173:E174)</f>
        <v>0</v>
      </c>
      <c r="F172" s="47" t="n">
        <f aca="false">SUM(F173:F174)</f>
        <v>0</v>
      </c>
      <c r="G172" s="48" t="n">
        <f aca="false">SUM(E172+F172)</f>
        <v>0</v>
      </c>
    </row>
    <row r="173" s="49" customFormat="true" ht="17.1" hidden="false" customHeight="true" outlineLevel="0" collapsed="false">
      <c r="A173" s="18"/>
      <c r="B173" s="19"/>
      <c r="C173" s="51" t="n">
        <v>424611</v>
      </c>
      <c r="D173" s="20" t="s">
        <v>148</v>
      </c>
      <c r="E173" s="21" t="n">
        <v>0</v>
      </c>
      <c r="F173" s="21"/>
      <c r="G173" s="22" t="n">
        <f aca="false">SUM(E173+F173)</f>
        <v>0</v>
      </c>
    </row>
    <row r="174" s="49" customFormat="true" ht="17.1" hidden="false" customHeight="true" outlineLevel="0" collapsed="false">
      <c r="A174" s="18"/>
      <c r="B174" s="19"/>
      <c r="C174" s="51" t="n">
        <v>424631</v>
      </c>
      <c r="D174" s="20" t="s">
        <v>149</v>
      </c>
      <c r="E174" s="21" t="n">
        <v>0</v>
      </c>
      <c r="F174" s="21"/>
      <c r="G174" s="22" t="n">
        <f aca="false">SUM(E174+F174)</f>
        <v>0</v>
      </c>
    </row>
    <row r="175" s="43" customFormat="true" ht="17.1" hidden="false" customHeight="true" outlineLevel="0" collapsed="false">
      <c r="A175" s="44"/>
      <c r="B175" s="45" t="n">
        <v>40</v>
      </c>
      <c r="C175" s="50" t="n">
        <v>424900</v>
      </c>
      <c r="D175" s="46" t="s">
        <v>150</v>
      </c>
      <c r="E175" s="47" t="n">
        <f aca="false">SUM(E176)</f>
        <v>20000</v>
      </c>
      <c r="F175" s="47" t="n">
        <f aca="false">SUM(F176)</f>
        <v>0</v>
      </c>
      <c r="G175" s="48" t="n">
        <f aca="false">SUM(E175+F175)</f>
        <v>20000</v>
      </c>
    </row>
    <row r="176" s="49" customFormat="true" ht="17.1" hidden="false" customHeight="true" outlineLevel="0" collapsed="false">
      <c r="A176" s="18"/>
      <c r="B176" s="19" t="n">
        <v>40</v>
      </c>
      <c r="C176" s="51" t="n">
        <v>424911</v>
      </c>
      <c r="D176" s="20" t="s">
        <v>150</v>
      </c>
      <c r="E176" s="21" t="n">
        <v>20000</v>
      </c>
      <c r="F176" s="21"/>
      <c r="G176" s="22" t="n">
        <f aca="false">SUM(E176+F176)</f>
        <v>20000</v>
      </c>
    </row>
    <row r="177" s="43" customFormat="true" ht="17.1" hidden="false" customHeight="true" outlineLevel="0" collapsed="false">
      <c r="A177" s="44"/>
      <c r="B177" s="45" t="n">
        <v>41</v>
      </c>
      <c r="C177" s="50" t="n">
        <v>425000</v>
      </c>
      <c r="D177" s="46" t="s">
        <v>22</v>
      </c>
      <c r="E177" s="47" t="n">
        <f aca="false">SUM(E178+E186)</f>
        <v>4200000</v>
      </c>
      <c r="F177" s="47" t="n">
        <f aca="false">SUM(F178+F186)</f>
        <v>0</v>
      </c>
      <c r="G177" s="48" t="n">
        <f aca="false">SUM(E177+F177)</f>
        <v>4200000</v>
      </c>
    </row>
    <row r="178" s="43" customFormat="true" ht="24.95" hidden="false" customHeight="true" outlineLevel="0" collapsed="false">
      <c r="A178" s="44"/>
      <c r="B178" s="45" t="n">
        <v>41</v>
      </c>
      <c r="C178" s="50" t="n">
        <v>425100</v>
      </c>
      <c r="D178" s="46" t="s">
        <v>151</v>
      </c>
      <c r="E178" s="47" t="n">
        <f aca="false">SUM(E179:E185)</f>
        <v>4100000</v>
      </c>
      <c r="F178" s="47" t="n">
        <f aca="false">SUM(F179:F185)</f>
        <v>0</v>
      </c>
      <c r="G178" s="48" t="n">
        <f aca="false">SUM(E178+F178)</f>
        <v>4100000</v>
      </c>
    </row>
    <row r="179" s="49" customFormat="true" ht="17.1" hidden="false" customHeight="true" outlineLevel="0" collapsed="false">
      <c r="A179" s="18"/>
      <c r="B179" s="19"/>
      <c r="C179" s="51" t="n">
        <v>425111</v>
      </c>
      <c r="D179" s="20" t="s">
        <v>152</v>
      </c>
      <c r="E179" s="21" t="n">
        <v>100000</v>
      </c>
      <c r="F179" s="21"/>
      <c r="G179" s="22" t="n">
        <f aca="false">SUM(E179+F179)</f>
        <v>100000</v>
      </c>
    </row>
    <row r="180" s="49" customFormat="true" ht="17.1" hidden="false" customHeight="true" outlineLevel="0" collapsed="false">
      <c r="A180" s="18"/>
      <c r="B180" s="19"/>
      <c r="C180" s="51" t="n">
        <v>425112</v>
      </c>
      <c r="D180" s="20" t="s">
        <v>153</v>
      </c>
      <c r="E180" s="21" t="n">
        <v>100000</v>
      </c>
      <c r="F180" s="21"/>
      <c r="G180" s="22" t="n">
        <f aca="false">SUM(E180+F180)</f>
        <v>100000</v>
      </c>
    </row>
    <row r="181" s="49" customFormat="true" ht="17.1" hidden="false" customHeight="true" outlineLevel="0" collapsed="false">
      <c r="A181" s="18"/>
      <c r="B181" s="19"/>
      <c r="C181" s="51" t="n">
        <v>425113</v>
      </c>
      <c r="D181" s="20" t="s">
        <v>154</v>
      </c>
      <c r="E181" s="21" t="n">
        <v>200000</v>
      </c>
      <c r="F181" s="21"/>
      <c r="G181" s="22" t="n">
        <f aca="false">SUM(E181+F181)</f>
        <v>200000</v>
      </c>
    </row>
    <row r="182" s="49" customFormat="true" ht="17.1" hidden="false" customHeight="true" outlineLevel="0" collapsed="false">
      <c r="A182" s="18"/>
      <c r="B182" s="19"/>
      <c r="C182" s="51" t="n">
        <v>425114</v>
      </c>
      <c r="D182" s="20" t="s">
        <v>155</v>
      </c>
      <c r="E182" s="21" t="n">
        <v>100000</v>
      </c>
      <c r="F182" s="21"/>
      <c r="G182" s="22" t="n">
        <f aca="false">SUM(E182+F182)</f>
        <v>100000</v>
      </c>
    </row>
    <row r="183" s="49" customFormat="true" ht="17.1" hidden="false" customHeight="true" outlineLevel="0" collapsed="false">
      <c r="A183" s="18"/>
      <c r="B183" s="19"/>
      <c r="C183" s="51" t="n">
        <v>425116</v>
      </c>
      <c r="D183" s="20" t="s">
        <v>156</v>
      </c>
      <c r="E183" s="21" t="n">
        <v>100000</v>
      </c>
      <c r="F183" s="21"/>
      <c r="G183" s="22" t="n">
        <f aca="false">SUM(E183+F183)</f>
        <v>100000</v>
      </c>
    </row>
    <row r="184" s="49" customFormat="true" ht="17.1" hidden="false" customHeight="true" outlineLevel="0" collapsed="false">
      <c r="A184" s="18"/>
      <c r="B184" s="19"/>
      <c r="C184" s="51" t="n">
        <v>425117</v>
      </c>
      <c r="D184" s="20" t="s">
        <v>157</v>
      </c>
      <c r="E184" s="21" t="n">
        <v>1000000</v>
      </c>
      <c r="F184" s="21"/>
      <c r="G184" s="22" t="n">
        <f aca="false">SUM(E184+F184)</f>
        <v>1000000</v>
      </c>
    </row>
    <row r="185" s="49" customFormat="true" ht="24.95" hidden="false" customHeight="true" outlineLevel="0" collapsed="false">
      <c r="A185" s="18"/>
      <c r="B185" s="19" t="n">
        <v>41</v>
      </c>
      <c r="C185" s="51" t="n">
        <v>425191</v>
      </c>
      <c r="D185" s="20" t="s">
        <v>158</v>
      </c>
      <c r="E185" s="21" t="n">
        <v>2500000</v>
      </c>
      <c r="F185" s="21"/>
      <c r="G185" s="22" t="n">
        <f aca="false">SUM(E185+F185)</f>
        <v>2500000</v>
      </c>
    </row>
    <row r="186" s="43" customFormat="true" ht="17.1" hidden="false" customHeight="true" outlineLevel="0" collapsed="false">
      <c r="A186" s="44"/>
      <c r="B186" s="45" t="n">
        <v>41</v>
      </c>
      <c r="C186" s="50" t="n">
        <v>425200</v>
      </c>
      <c r="D186" s="46" t="s">
        <v>159</v>
      </c>
      <c r="E186" s="47" t="n">
        <f aca="false">SUM(E187:E195)</f>
        <v>100000</v>
      </c>
      <c r="F186" s="47" t="n">
        <f aca="false">SUM(F187:F195)</f>
        <v>0</v>
      </c>
      <c r="G186" s="48" t="n">
        <f aca="false">SUM(E186+F186)</f>
        <v>100000</v>
      </c>
    </row>
    <row r="187" s="49" customFormat="true" ht="17.1" hidden="false" customHeight="true" outlineLevel="0" collapsed="false">
      <c r="A187" s="18"/>
      <c r="B187" s="19"/>
      <c r="C187" s="51" t="n">
        <v>425211</v>
      </c>
      <c r="D187" s="20" t="s">
        <v>160</v>
      </c>
      <c r="E187" s="21" t="n">
        <v>0</v>
      </c>
      <c r="F187" s="21"/>
      <c r="G187" s="22" t="n">
        <f aca="false">SUM(E187+F187)</f>
        <v>0</v>
      </c>
    </row>
    <row r="188" s="49" customFormat="true" ht="17.1" hidden="false" customHeight="true" outlineLevel="0" collapsed="false">
      <c r="A188" s="18"/>
      <c r="B188" s="19"/>
      <c r="C188" s="51" t="n">
        <v>425212</v>
      </c>
      <c r="D188" s="20" t="s">
        <v>161</v>
      </c>
      <c r="E188" s="21" t="n">
        <v>0</v>
      </c>
      <c r="F188" s="21"/>
      <c r="G188" s="22" t="n">
        <f aca="false">SUM(E188+F188)</f>
        <v>0</v>
      </c>
    </row>
    <row r="189" s="49" customFormat="true" ht="17.1" hidden="false" customHeight="true" outlineLevel="0" collapsed="false">
      <c r="A189" s="18"/>
      <c r="B189" s="19"/>
      <c r="C189" s="51" t="n">
        <v>425213</v>
      </c>
      <c r="D189" s="20" t="s">
        <v>162</v>
      </c>
      <c r="E189" s="21" t="n">
        <v>0</v>
      </c>
      <c r="F189" s="21"/>
      <c r="G189" s="22" t="n">
        <f aca="false">SUM(E189+F189)</f>
        <v>0</v>
      </c>
    </row>
    <row r="190" s="49" customFormat="true" ht="17.1" hidden="false" customHeight="true" outlineLevel="0" collapsed="false">
      <c r="A190" s="18"/>
      <c r="B190" s="19"/>
      <c r="C190" s="51" t="n">
        <v>425221</v>
      </c>
      <c r="D190" s="20" t="s">
        <v>163</v>
      </c>
      <c r="E190" s="21" t="n">
        <v>20000</v>
      </c>
      <c r="F190" s="21"/>
      <c r="G190" s="22" t="n">
        <f aca="false">SUM(E190+F190)</f>
        <v>20000</v>
      </c>
    </row>
    <row r="191" s="49" customFormat="true" ht="17.1" hidden="false" customHeight="true" outlineLevel="0" collapsed="false">
      <c r="A191" s="18"/>
      <c r="B191" s="19"/>
      <c r="C191" s="51" t="n">
        <v>425222</v>
      </c>
      <c r="D191" s="20" t="s">
        <v>164</v>
      </c>
      <c r="E191" s="21" t="n">
        <v>30000</v>
      </c>
      <c r="F191" s="21"/>
      <c r="G191" s="22" t="n">
        <f aca="false">SUM(E191+F191)</f>
        <v>30000</v>
      </c>
    </row>
    <row r="192" s="49" customFormat="true" ht="17.1" hidden="false" customHeight="true" outlineLevel="0" collapsed="false">
      <c r="A192" s="18"/>
      <c r="B192" s="19"/>
      <c r="C192" s="51" t="n">
        <v>425223</v>
      </c>
      <c r="D192" s="20" t="s">
        <v>165</v>
      </c>
      <c r="E192" s="21" t="n">
        <v>0</v>
      </c>
      <c r="F192" s="21"/>
      <c r="G192" s="22" t="n">
        <f aca="false">SUM(E192+F192)</f>
        <v>0</v>
      </c>
    </row>
    <row r="193" s="49" customFormat="true" ht="17.1" hidden="false" customHeight="true" outlineLevel="0" collapsed="false">
      <c r="A193" s="18"/>
      <c r="B193" s="19"/>
      <c r="C193" s="51" t="n">
        <v>425225</v>
      </c>
      <c r="D193" s="20" t="s">
        <v>166</v>
      </c>
      <c r="E193" s="21" t="n">
        <v>0</v>
      </c>
      <c r="F193" s="21"/>
      <c r="G193" s="22" t="n">
        <f aca="false">SUM(E193+F193)</f>
        <v>0</v>
      </c>
    </row>
    <row r="194" s="49" customFormat="true" ht="17.1" hidden="false" customHeight="true" outlineLevel="0" collapsed="false">
      <c r="A194" s="18"/>
      <c r="B194" s="19"/>
      <c r="C194" s="51" t="n">
        <v>425226</v>
      </c>
      <c r="D194" s="20" t="s">
        <v>167</v>
      </c>
      <c r="E194" s="21" t="n">
        <v>0</v>
      </c>
      <c r="F194" s="21"/>
      <c r="G194" s="22" t="n">
        <f aca="false">SUM(E194+F194)</f>
        <v>0</v>
      </c>
    </row>
    <row r="195" s="49" customFormat="true" ht="24.95" hidden="false" customHeight="true" outlineLevel="0" collapsed="false">
      <c r="A195" s="18"/>
      <c r="B195" s="19" t="n">
        <v>41</v>
      </c>
      <c r="C195" s="51" t="n">
        <v>425229</v>
      </c>
      <c r="D195" s="20" t="s">
        <v>168</v>
      </c>
      <c r="E195" s="21" t="n">
        <v>50000</v>
      </c>
      <c r="F195" s="21"/>
      <c r="G195" s="22" t="n">
        <f aca="false">SUM(E195+F195)</f>
        <v>50000</v>
      </c>
    </row>
    <row r="196" s="43" customFormat="true" ht="17.1" hidden="false" customHeight="true" outlineLevel="0" collapsed="false">
      <c r="A196" s="44"/>
      <c r="B196" s="45" t="n">
        <v>42</v>
      </c>
      <c r="C196" s="50" t="n">
        <v>426000</v>
      </c>
      <c r="D196" s="46" t="s">
        <v>23</v>
      </c>
      <c r="E196" s="47" t="n">
        <f aca="false">E197+E203+E206+E211+E215+E219</f>
        <v>900000</v>
      </c>
      <c r="F196" s="47" t="n">
        <f aca="false">SUM(F197+F203+F215+F229)</f>
        <v>0</v>
      </c>
      <c r="G196" s="48" t="n">
        <f aca="false">SUM(E196+F196)</f>
        <v>900000</v>
      </c>
    </row>
    <row r="197" s="43" customFormat="true" ht="17.1" hidden="false" customHeight="true" outlineLevel="0" collapsed="false">
      <c r="A197" s="44"/>
      <c r="B197" s="45" t="n">
        <v>42</v>
      </c>
      <c r="C197" s="50" t="n">
        <v>426100</v>
      </c>
      <c r="D197" s="46" t="s">
        <v>169</v>
      </c>
      <c r="E197" s="47" t="n">
        <f aca="false">SUM(E198:E202)</f>
        <v>250000</v>
      </c>
      <c r="F197" s="47" t="n">
        <f aca="false">SUM(F198:F202)</f>
        <v>0</v>
      </c>
      <c r="G197" s="48" t="n">
        <f aca="false">SUM(E197+F197)</f>
        <v>250000</v>
      </c>
    </row>
    <row r="198" s="49" customFormat="true" ht="17.1" hidden="false" customHeight="true" outlineLevel="0" collapsed="false">
      <c r="A198" s="18"/>
      <c r="B198" s="19" t="n">
        <v>42</v>
      </c>
      <c r="C198" s="51" t="n">
        <v>426111</v>
      </c>
      <c r="D198" s="20" t="s">
        <v>170</v>
      </c>
      <c r="E198" s="21" t="n">
        <v>200000</v>
      </c>
      <c r="F198" s="21"/>
      <c r="G198" s="22" t="n">
        <f aca="false">SUM(E198+F198)</f>
        <v>200000</v>
      </c>
    </row>
    <row r="199" s="49" customFormat="true" ht="17.1" hidden="false" customHeight="true" outlineLevel="0" collapsed="false">
      <c r="A199" s="18"/>
      <c r="B199" s="19"/>
      <c r="C199" s="51" t="n">
        <v>426121</v>
      </c>
      <c r="D199" s="20" t="s">
        <v>171</v>
      </c>
      <c r="E199" s="21" t="n">
        <v>50000</v>
      </c>
      <c r="F199" s="21"/>
      <c r="G199" s="22" t="n">
        <f aca="false">SUM(E199+F199)</f>
        <v>50000</v>
      </c>
    </row>
    <row r="200" s="49" customFormat="true" ht="17.1" hidden="false" customHeight="true" outlineLevel="0" collapsed="false">
      <c r="A200" s="18"/>
      <c r="B200" s="19"/>
      <c r="C200" s="51" t="n">
        <v>426123</v>
      </c>
      <c r="D200" s="20" t="s">
        <v>172</v>
      </c>
      <c r="E200" s="21" t="n">
        <v>0</v>
      </c>
      <c r="F200" s="21"/>
      <c r="G200" s="22" t="n">
        <f aca="false">SUM(E200+F200)</f>
        <v>0</v>
      </c>
    </row>
    <row r="201" s="49" customFormat="true" ht="17.1" hidden="false" customHeight="true" outlineLevel="0" collapsed="false">
      <c r="A201" s="18"/>
      <c r="B201" s="19"/>
      <c r="C201" s="51" t="n">
        <v>426124</v>
      </c>
      <c r="D201" s="20" t="s">
        <v>173</v>
      </c>
      <c r="E201" s="21" t="n">
        <v>0</v>
      </c>
      <c r="F201" s="21"/>
      <c r="G201" s="22" t="n">
        <f aca="false">SUM(E201+F201)</f>
        <v>0</v>
      </c>
    </row>
    <row r="202" s="49" customFormat="true" ht="17.1" hidden="false" customHeight="true" outlineLevel="0" collapsed="false">
      <c r="A202" s="18"/>
      <c r="B202" s="19"/>
      <c r="C202" s="51" t="n">
        <v>426131</v>
      </c>
      <c r="D202" s="20" t="s">
        <v>174</v>
      </c>
      <c r="E202" s="21" t="n">
        <v>0</v>
      </c>
      <c r="F202" s="21"/>
      <c r="G202" s="22" t="n">
        <f aca="false">SUM(E202+F202)</f>
        <v>0</v>
      </c>
    </row>
    <row r="203" s="43" customFormat="true" ht="17.1" hidden="false" customHeight="true" outlineLevel="0" collapsed="false">
      <c r="A203" s="44"/>
      <c r="B203" s="45" t="n">
        <v>42</v>
      </c>
      <c r="C203" s="50" t="n">
        <v>426300</v>
      </c>
      <c r="D203" s="46" t="s">
        <v>175</v>
      </c>
      <c r="E203" s="47" t="n">
        <f aca="false">SUM(E204:E205)</f>
        <v>120000</v>
      </c>
      <c r="F203" s="47"/>
      <c r="G203" s="48" t="n">
        <f aca="false">E203</f>
        <v>120000</v>
      </c>
    </row>
    <row r="204" s="43" customFormat="true" ht="17.1" hidden="false" customHeight="true" outlineLevel="0" collapsed="false">
      <c r="A204" s="75"/>
      <c r="B204" s="76"/>
      <c r="C204" s="66" t="n">
        <v>426311</v>
      </c>
      <c r="D204" s="67" t="s">
        <v>176</v>
      </c>
      <c r="E204" s="70" t="n">
        <v>120000</v>
      </c>
      <c r="F204" s="70"/>
      <c r="G204" s="71" t="n">
        <f aca="false">SUM(E204:F204)</f>
        <v>120000</v>
      </c>
    </row>
    <row r="205" s="43" customFormat="true" ht="17.1" hidden="false" customHeight="true" outlineLevel="0" collapsed="false">
      <c r="A205" s="75"/>
      <c r="B205" s="76" t="n">
        <v>42</v>
      </c>
      <c r="C205" s="66" t="n">
        <v>426321</v>
      </c>
      <c r="D205" s="67" t="s">
        <v>175</v>
      </c>
      <c r="E205" s="70" t="n">
        <v>0</v>
      </c>
      <c r="F205" s="70"/>
      <c r="G205" s="71" t="n">
        <f aca="false">SUM(E205:F205)</f>
        <v>0</v>
      </c>
    </row>
    <row r="206" s="43" customFormat="true" ht="17.1" hidden="false" customHeight="true" outlineLevel="0" collapsed="false">
      <c r="A206" s="44"/>
      <c r="B206" s="45" t="n">
        <v>42</v>
      </c>
      <c r="C206" s="50" t="n">
        <v>426400</v>
      </c>
      <c r="D206" s="46" t="s">
        <v>177</v>
      </c>
      <c r="E206" s="47" t="n">
        <f aca="false">E207+E208+E209+E210</f>
        <v>20000</v>
      </c>
      <c r="F206" s="47" t="n">
        <f aca="false">SUM(F214:F217)</f>
        <v>0</v>
      </c>
      <c r="G206" s="48" t="n">
        <f aca="false">SUM(E206+F206)</f>
        <v>20000</v>
      </c>
    </row>
    <row r="207" s="49" customFormat="true" ht="17.1" hidden="false" customHeight="true" outlineLevel="0" collapsed="false">
      <c r="A207" s="18"/>
      <c r="B207" s="19"/>
      <c r="C207" s="51" t="n">
        <v>426411</v>
      </c>
      <c r="D207" s="20" t="s">
        <v>178</v>
      </c>
      <c r="E207" s="21" t="n">
        <v>20000</v>
      </c>
      <c r="F207" s="21"/>
      <c r="G207" s="22" t="n">
        <f aca="false">SUM(E207+F207)</f>
        <v>20000</v>
      </c>
    </row>
    <row r="208" s="49" customFormat="true" ht="17.1" hidden="false" customHeight="true" outlineLevel="0" collapsed="false">
      <c r="A208" s="18"/>
      <c r="B208" s="19" t="n">
        <v>42</v>
      </c>
      <c r="C208" s="51" t="n">
        <v>426412</v>
      </c>
      <c r="D208" s="20" t="s">
        <v>179</v>
      </c>
      <c r="E208" s="21" t="n">
        <v>0</v>
      </c>
      <c r="F208" s="21"/>
      <c r="G208" s="22" t="n">
        <f aca="false">SUM(E208+F208)</f>
        <v>0</v>
      </c>
    </row>
    <row r="209" s="49" customFormat="true" ht="17.1" hidden="false" customHeight="true" outlineLevel="0" collapsed="false">
      <c r="A209" s="18"/>
      <c r="B209" s="19"/>
      <c r="C209" s="51" t="n">
        <v>426413</v>
      </c>
      <c r="D209" s="20" t="s">
        <v>180</v>
      </c>
      <c r="E209" s="21" t="n">
        <v>0</v>
      </c>
      <c r="F209" s="21"/>
      <c r="G209" s="22" t="n">
        <f aca="false">SUM(E209+F209)</f>
        <v>0</v>
      </c>
    </row>
    <row r="210" s="49" customFormat="true" ht="17.1" hidden="false" customHeight="true" outlineLevel="0" collapsed="false">
      <c r="A210" s="18"/>
      <c r="B210" s="19"/>
      <c r="C210" s="51" t="n">
        <v>426491</v>
      </c>
      <c r="D210" s="20" t="s">
        <v>181</v>
      </c>
      <c r="E210" s="21" t="n">
        <v>0</v>
      </c>
      <c r="F210" s="21"/>
      <c r="G210" s="22" t="n">
        <f aca="false">SUM(E210:F210)</f>
        <v>0</v>
      </c>
    </row>
    <row r="211" s="49" customFormat="true" ht="17.1" hidden="false" customHeight="true" outlineLevel="0" collapsed="false">
      <c r="A211" s="44"/>
      <c r="B211" s="45" t="n">
        <v>42</v>
      </c>
      <c r="C211" s="50" t="n">
        <v>426600</v>
      </c>
      <c r="D211" s="46" t="s">
        <v>182</v>
      </c>
      <c r="E211" s="47" t="n">
        <f aca="false">E212+E213+E214</f>
        <v>20000</v>
      </c>
      <c r="F211" s="47" t="n">
        <f aca="false">SUM(F229:F233)</f>
        <v>0</v>
      </c>
      <c r="G211" s="48" t="n">
        <f aca="false">SUM(E211+F211)</f>
        <v>20000</v>
      </c>
    </row>
    <row r="212" s="49" customFormat="true" ht="17.1" hidden="false" customHeight="true" outlineLevel="0" collapsed="false">
      <c r="A212" s="57"/>
      <c r="B212" s="58" t="n">
        <v>42</v>
      </c>
      <c r="C212" s="59" t="n">
        <v>426611</v>
      </c>
      <c r="D212" s="60" t="s">
        <v>175</v>
      </c>
      <c r="E212" s="64" t="n">
        <v>20000</v>
      </c>
      <c r="F212" s="64"/>
      <c r="G212" s="65" t="n">
        <f aca="false">SUM(E212:F212)</f>
        <v>20000</v>
      </c>
    </row>
    <row r="213" s="49" customFormat="true" ht="17.1" hidden="false" customHeight="true" outlineLevel="0" collapsed="false">
      <c r="A213" s="72"/>
      <c r="B213" s="73"/>
      <c r="C213" s="59" t="n">
        <v>426621</v>
      </c>
      <c r="D213" s="60" t="s">
        <v>183</v>
      </c>
      <c r="E213" s="64" t="n">
        <v>0</v>
      </c>
      <c r="F213" s="64"/>
      <c r="G213" s="65" t="n">
        <f aca="false">SUM(E213:F213)</f>
        <v>0</v>
      </c>
    </row>
    <row r="214" s="49" customFormat="true" ht="17.1" hidden="false" customHeight="true" outlineLevel="0" collapsed="false">
      <c r="A214" s="18"/>
      <c r="B214" s="19"/>
      <c r="C214" s="51" t="n">
        <v>426631</v>
      </c>
      <c r="D214" s="20" t="s">
        <v>184</v>
      </c>
      <c r="E214" s="21" t="n">
        <v>0</v>
      </c>
      <c r="F214" s="21"/>
      <c r="G214" s="22" t="n">
        <f aca="false">SUM(E214+F214)</f>
        <v>0</v>
      </c>
    </row>
    <row r="215" s="43" customFormat="true" ht="24.95" hidden="false" customHeight="true" outlineLevel="0" collapsed="false">
      <c r="A215" s="44"/>
      <c r="B215" s="45" t="n">
        <v>42</v>
      </c>
      <c r="C215" s="50" t="n">
        <v>426800</v>
      </c>
      <c r="D215" s="46" t="s">
        <v>185</v>
      </c>
      <c r="E215" s="47" t="n">
        <f aca="false">SUM(E216:E218)</f>
        <v>90000</v>
      </c>
      <c r="F215" s="47" t="n">
        <f aca="false">SUM(F216:F218)</f>
        <v>0</v>
      </c>
      <c r="G215" s="48" t="n">
        <f aca="false">SUM(E215+F215)</f>
        <v>90000</v>
      </c>
    </row>
    <row r="216" s="49" customFormat="true" ht="17.1" hidden="false" customHeight="true" outlineLevel="0" collapsed="false">
      <c r="A216" s="18"/>
      <c r="B216" s="19" t="n">
        <v>42</v>
      </c>
      <c r="C216" s="51" t="n">
        <v>426811</v>
      </c>
      <c r="D216" s="20" t="s">
        <v>186</v>
      </c>
      <c r="E216" s="21" t="n">
        <v>60000</v>
      </c>
      <c r="F216" s="21"/>
      <c r="G216" s="22" t="n">
        <f aca="false">SUM(E216+F216)</f>
        <v>60000</v>
      </c>
    </row>
    <row r="217" s="49" customFormat="true" ht="17.1" hidden="false" customHeight="true" outlineLevel="0" collapsed="false">
      <c r="A217" s="18"/>
      <c r="B217" s="19"/>
      <c r="C217" s="51" t="n">
        <v>426812</v>
      </c>
      <c r="D217" s="20" t="s">
        <v>187</v>
      </c>
      <c r="E217" s="21" t="n">
        <v>0</v>
      </c>
      <c r="F217" s="21"/>
      <c r="G217" s="22" t="n">
        <f aca="false">SUM(E217+F217)</f>
        <v>0</v>
      </c>
    </row>
    <row r="218" s="49" customFormat="true" ht="17.1" hidden="false" customHeight="true" outlineLevel="0" collapsed="false">
      <c r="A218" s="18"/>
      <c r="B218" s="19" t="n">
        <v>42</v>
      </c>
      <c r="C218" s="51" t="n">
        <v>426821</v>
      </c>
      <c r="D218" s="20" t="s">
        <v>188</v>
      </c>
      <c r="E218" s="21" t="n">
        <v>30000</v>
      </c>
      <c r="F218" s="21"/>
      <c r="G218" s="22" t="n">
        <f aca="false">SUM(E218+F218)</f>
        <v>30000</v>
      </c>
    </row>
    <row r="219" s="49" customFormat="true" ht="17.1" hidden="false" customHeight="true" outlineLevel="0" collapsed="false">
      <c r="A219" s="44"/>
      <c r="B219" s="45" t="n">
        <v>42</v>
      </c>
      <c r="C219" s="50" t="n">
        <v>426900</v>
      </c>
      <c r="D219" s="46" t="s">
        <v>189</v>
      </c>
      <c r="E219" s="47" t="n">
        <f aca="false">SUM(E220)</f>
        <v>400000</v>
      </c>
      <c r="F219" s="47" t="n">
        <f aca="false">SUM(F220)</f>
        <v>0</v>
      </c>
      <c r="G219" s="48" t="n">
        <f aca="false">SUM(E219+F219)</f>
        <v>400000</v>
      </c>
    </row>
    <row r="220" s="49" customFormat="true" ht="17.1" hidden="false" customHeight="true" outlineLevel="0" collapsed="false">
      <c r="A220" s="18"/>
      <c r="B220" s="19" t="n">
        <v>42</v>
      </c>
      <c r="C220" s="51" t="n">
        <v>426911</v>
      </c>
      <c r="D220" s="20" t="s">
        <v>189</v>
      </c>
      <c r="E220" s="21" t="n">
        <v>400000</v>
      </c>
      <c r="F220" s="21"/>
      <c r="G220" s="77" t="n">
        <f aca="false">SUM(E220+F220)</f>
        <v>400000</v>
      </c>
    </row>
    <row r="221" s="49" customFormat="true" ht="17.1" hidden="false" customHeight="true" outlineLevel="0" collapsed="false">
      <c r="A221" s="44"/>
      <c r="B221" s="45"/>
      <c r="C221" s="50" t="n">
        <v>450000</v>
      </c>
      <c r="D221" s="46" t="s">
        <v>24</v>
      </c>
      <c r="E221" s="47" t="n">
        <f aca="false">E223+E224+E225+E226</f>
        <v>0</v>
      </c>
      <c r="F221" s="47" t="n">
        <f aca="false">SUM(F223)</f>
        <v>0</v>
      </c>
      <c r="G221" s="48" t="n">
        <f aca="false">SUM(E221+F221)</f>
        <v>0</v>
      </c>
    </row>
    <row r="222" s="49" customFormat="true" ht="17.1" hidden="false" customHeight="true" outlineLevel="0" collapsed="false">
      <c r="A222" s="44"/>
      <c r="B222" s="45"/>
      <c r="C222" s="50" t="n">
        <v>451000</v>
      </c>
      <c r="D222" s="46" t="s">
        <v>24</v>
      </c>
      <c r="E222" s="47" t="n">
        <f aca="false">E223+E224+E225+E226</f>
        <v>0</v>
      </c>
      <c r="F222" s="47"/>
      <c r="G222" s="48" t="n">
        <f aca="false">SUM(E222:F222)</f>
        <v>0</v>
      </c>
    </row>
    <row r="223" s="49" customFormat="true" ht="17.1" hidden="false" customHeight="true" outlineLevel="0" collapsed="false">
      <c r="A223" s="18"/>
      <c r="B223" s="19"/>
      <c r="C223" s="51" t="n">
        <v>451141</v>
      </c>
      <c r="D223" s="20" t="s">
        <v>190</v>
      </c>
      <c r="E223" s="21" t="n">
        <v>0</v>
      </c>
      <c r="F223" s="21"/>
      <c r="G223" s="77" t="n">
        <f aca="false">SUM(E223+F223)</f>
        <v>0</v>
      </c>
    </row>
    <row r="224" s="49" customFormat="true" ht="17.1" hidden="false" customHeight="true" outlineLevel="0" collapsed="false">
      <c r="A224" s="18"/>
      <c r="B224" s="19"/>
      <c r="C224" s="51" t="n">
        <v>451191</v>
      </c>
      <c r="D224" s="20" t="s">
        <v>191</v>
      </c>
      <c r="E224" s="21" t="n">
        <v>0</v>
      </c>
      <c r="F224" s="21"/>
      <c r="G224" s="22" t="n">
        <f aca="false">SUM(E224:F224)</f>
        <v>0</v>
      </c>
    </row>
    <row r="225" s="49" customFormat="true" ht="17.1" hidden="false" customHeight="true" outlineLevel="0" collapsed="false">
      <c r="A225" s="18"/>
      <c r="B225" s="19"/>
      <c r="C225" s="51" t="n">
        <v>451241</v>
      </c>
      <c r="D225" s="20" t="s">
        <v>192</v>
      </c>
      <c r="E225" s="21" t="n">
        <v>0</v>
      </c>
      <c r="F225" s="21"/>
      <c r="G225" s="22" t="n">
        <f aca="false">SUM(E225:F225)</f>
        <v>0</v>
      </c>
    </row>
    <row r="226" s="49" customFormat="true" ht="17.1" hidden="false" customHeight="true" outlineLevel="0" collapsed="false">
      <c r="A226" s="18"/>
      <c r="B226" s="19"/>
      <c r="C226" s="51" t="n">
        <v>451291</v>
      </c>
      <c r="D226" s="20" t="s">
        <v>193</v>
      </c>
      <c r="E226" s="21" t="n">
        <v>0</v>
      </c>
      <c r="F226" s="21"/>
      <c r="G226" s="22" t="n">
        <f aca="false">SUM(E226:F226)</f>
        <v>0</v>
      </c>
      <c r="I226" s="78"/>
    </row>
    <row r="227" s="49" customFormat="true" ht="17.1" hidden="false" customHeight="true" outlineLevel="0" collapsed="false">
      <c r="A227" s="44"/>
      <c r="B227" s="45"/>
      <c r="C227" s="50" t="n">
        <v>460000</v>
      </c>
      <c r="D227" s="46" t="s">
        <v>194</v>
      </c>
      <c r="E227" s="47" t="n">
        <f aca="false">E228</f>
        <v>210000</v>
      </c>
      <c r="F227" s="47" t="n">
        <f aca="false">SUM(F229)</f>
        <v>0</v>
      </c>
      <c r="G227" s="48" t="n">
        <f aca="false">SUM(E227+F227)</f>
        <v>210000</v>
      </c>
    </row>
    <row r="228" s="49" customFormat="true" ht="17.1" hidden="false" customHeight="true" outlineLevel="0" collapsed="false">
      <c r="A228" s="44"/>
      <c r="B228" s="45"/>
      <c r="C228" s="50" t="n">
        <v>463000</v>
      </c>
      <c r="D228" s="46" t="s">
        <v>194</v>
      </c>
      <c r="E228" s="47" t="n">
        <f aca="false">E229+E230</f>
        <v>210000</v>
      </c>
      <c r="F228" s="47"/>
      <c r="G228" s="48" t="n">
        <f aca="false">SUM(E228:F228)</f>
        <v>210000</v>
      </c>
    </row>
    <row r="229" s="43" customFormat="true" ht="17.1" hidden="false" customHeight="true" outlineLevel="0" collapsed="false">
      <c r="A229" s="72"/>
      <c r="B229" s="73"/>
      <c r="C229" s="59" t="n">
        <v>426913</v>
      </c>
      <c r="D229" s="60" t="s">
        <v>195</v>
      </c>
      <c r="E229" s="64" t="n">
        <v>10000</v>
      </c>
      <c r="F229" s="64" t="n">
        <f aca="false">SUM(F230)</f>
        <v>0</v>
      </c>
      <c r="G229" s="65" t="n">
        <f aca="false">SUM(E229+F229)</f>
        <v>10000</v>
      </c>
    </row>
    <row r="230" s="43" customFormat="true" ht="17.1" hidden="false" customHeight="true" outlineLevel="0" collapsed="false">
      <c r="A230" s="72"/>
      <c r="B230" s="73"/>
      <c r="C230" s="59" t="n">
        <v>426910</v>
      </c>
      <c r="D230" s="60" t="s">
        <v>189</v>
      </c>
      <c r="E230" s="64" t="n">
        <v>200000</v>
      </c>
      <c r="F230" s="64"/>
      <c r="G230" s="65" t="n">
        <f aca="false">SUM(E230+F230)</f>
        <v>200000</v>
      </c>
    </row>
    <row r="231" s="43" customFormat="true" ht="17.1" hidden="false" customHeight="true" outlineLevel="0" collapsed="false">
      <c r="A231" s="44"/>
      <c r="B231" s="45"/>
      <c r="C231" s="50" t="n">
        <v>470000</v>
      </c>
      <c r="D231" s="46" t="s">
        <v>196</v>
      </c>
      <c r="E231" s="47" t="n">
        <f aca="false">E233+E234+E235+E236</f>
        <v>60000</v>
      </c>
      <c r="F231" s="47" t="n">
        <f aca="false">SUM(F249+F245+F239)</f>
        <v>0</v>
      </c>
      <c r="G231" s="48" t="n">
        <f aca="false">SUM(E231+F231)</f>
        <v>60000</v>
      </c>
    </row>
    <row r="232" s="43" customFormat="true" ht="17.1" hidden="false" customHeight="true" outlineLevel="0" collapsed="false">
      <c r="A232" s="44"/>
      <c r="B232" s="45"/>
      <c r="C232" s="50" t="n">
        <v>472000</v>
      </c>
      <c r="D232" s="46" t="s">
        <v>197</v>
      </c>
      <c r="E232" s="47" t="n">
        <f aca="false">E233+E234+E235+E236</f>
        <v>60000</v>
      </c>
      <c r="F232" s="47"/>
      <c r="G232" s="48"/>
    </row>
    <row r="233" s="43" customFormat="true" ht="17.1" hidden="false" customHeight="true" outlineLevel="0" collapsed="false">
      <c r="A233" s="68"/>
      <c r="B233" s="69"/>
      <c r="C233" s="66" t="n">
        <v>472311</v>
      </c>
      <c r="D233" s="67" t="s">
        <v>198</v>
      </c>
      <c r="E233" s="70" t="n">
        <v>0</v>
      </c>
      <c r="F233" s="70"/>
      <c r="G233" s="71" t="n">
        <f aca="false">SUM(E233:F233)</f>
        <v>0</v>
      </c>
    </row>
    <row r="234" s="43" customFormat="true" ht="17.1" hidden="false" customHeight="true" outlineLevel="0" collapsed="false">
      <c r="A234" s="68"/>
      <c r="B234" s="69"/>
      <c r="C234" s="66" t="n">
        <v>472713</v>
      </c>
      <c r="D234" s="67" t="s">
        <v>199</v>
      </c>
      <c r="E234" s="70" t="n">
        <v>60000</v>
      </c>
      <c r="F234" s="70"/>
      <c r="G234" s="71" t="n">
        <f aca="false">SUM(E234:F234)</f>
        <v>60000</v>
      </c>
    </row>
    <row r="235" s="43" customFormat="true" ht="17.1" hidden="false" customHeight="true" outlineLevel="0" collapsed="false">
      <c r="A235" s="68"/>
      <c r="B235" s="69"/>
      <c r="C235" s="66" t="n">
        <v>472811</v>
      </c>
      <c r="D235" s="67" t="s">
        <v>200</v>
      </c>
      <c r="E235" s="70" t="n">
        <v>0</v>
      </c>
      <c r="F235" s="70"/>
      <c r="G235" s="71" t="n">
        <f aca="false">SUM(E235:F235)</f>
        <v>0</v>
      </c>
    </row>
    <row r="236" s="43" customFormat="true" ht="17.1" hidden="false" customHeight="true" outlineLevel="0" collapsed="false">
      <c r="A236" s="68"/>
      <c r="B236" s="69"/>
      <c r="C236" s="66" t="n">
        <v>472931</v>
      </c>
      <c r="D236" s="67" t="s">
        <v>201</v>
      </c>
      <c r="E236" s="70" t="n">
        <v>0</v>
      </c>
      <c r="F236" s="70"/>
      <c r="G236" s="71" t="n">
        <f aca="false">SUM(E236:F236)</f>
        <v>0</v>
      </c>
    </row>
    <row r="237" s="43" customFormat="true" ht="17.1" hidden="false" customHeight="true" outlineLevel="0" collapsed="false">
      <c r="A237" s="44"/>
      <c r="B237" s="45" t="n">
        <v>43</v>
      </c>
      <c r="C237" s="50" t="n">
        <v>480000</v>
      </c>
      <c r="D237" s="46" t="s">
        <v>30</v>
      </c>
      <c r="E237" s="47" t="n">
        <f aca="false">E238+E249</f>
        <v>275000</v>
      </c>
      <c r="F237" s="47" t="n">
        <f aca="false">SUM(F253+F249+F243)</f>
        <v>0</v>
      </c>
      <c r="G237" s="48" t="n">
        <f aca="false">SUM(E237+F237)</f>
        <v>275000</v>
      </c>
    </row>
    <row r="238" s="43" customFormat="true" ht="17.1" hidden="false" customHeight="true" outlineLevel="0" collapsed="false">
      <c r="A238" s="44"/>
      <c r="B238" s="45" t="n">
        <v>43</v>
      </c>
      <c r="C238" s="50" t="n">
        <v>482000</v>
      </c>
      <c r="D238" s="46" t="s">
        <v>31</v>
      </c>
      <c r="E238" s="47" t="n">
        <f aca="false">E239+E245</f>
        <v>10000</v>
      </c>
      <c r="F238" s="47" t="n">
        <f aca="false">SUM(F245+F239)</f>
        <v>0</v>
      </c>
      <c r="G238" s="48" t="n">
        <f aca="false">SUM(E238+F238)</f>
        <v>10000</v>
      </c>
    </row>
    <row r="239" s="43" customFormat="true" ht="17.1" hidden="false" customHeight="true" outlineLevel="0" collapsed="false">
      <c r="A239" s="44"/>
      <c r="B239" s="45"/>
      <c r="C239" s="50" t="n">
        <v>482100</v>
      </c>
      <c r="D239" s="46" t="s">
        <v>202</v>
      </c>
      <c r="E239" s="47" t="n">
        <f aca="false">SUM(E240:E244)</f>
        <v>0</v>
      </c>
      <c r="F239" s="47" t="n">
        <f aca="false">SUM(F240:F244)</f>
        <v>0</v>
      </c>
      <c r="G239" s="48" t="n">
        <f aca="false">SUM(E239+F239)</f>
        <v>0</v>
      </c>
    </row>
    <row r="240" s="49" customFormat="true" ht="17.1" hidden="false" customHeight="true" outlineLevel="0" collapsed="false">
      <c r="A240" s="18"/>
      <c r="B240" s="19"/>
      <c r="C240" s="51" t="n">
        <v>482111</v>
      </c>
      <c r="D240" s="20" t="s">
        <v>203</v>
      </c>
      <c r="E240" s="21" t="n">
        <v>0</v>
      </c>
      <c r="F240" s="21"/>
      <c r="G240" s="22" t="n">
        <f aca="false">SUM(E240+F240)</f>
        <v>0</v>
      </c>
    </row>
    <row r="241" s="49" customFormat="true" ht="17.1" hidden="false" customHeight="true" outlineLevel="0" collapsed="false">
      <c r="A241" s="18"/>
      <c r="B241" s="19"/>
      <c r="C241" s="51" t="n">
        <v>482121</v>
      </c>
      <c r="D241" s="20" t="s">
        <v>204</v>
      </c>
      <c r="E241" s="21" t="n">
        <v>0</v>
      </c>
      <c r="F241" s="21"/>
      <c r="G241" s="22" t="n">
        <f aca="false">SUM(E241+F241)</f>
        <v>0</v>
      </c>
    </row>
    <row r="242" s="49" customFormat="true" ht="17.1" hidden="false" customHeight="true" outlineLevel="0" collapsed="false">
      <c r="A242" s="18"/>
      <c r="B242" s="19"/>
      <c r="C242" s="51" t="n">
        <v>482122</v>
      </c>
      <c r="D242" s="20" t="s">
        <v>205</v>
      </c>
      <c r="E242" s="21" t="n">
        <v>0</v>
      </c>
      <c r="F242" s="21"/>
      <c r="G242" s="22" t="n">
        <f aca="false">SUM(E242+F242)</f>
        <v>0</v>
      </c>
    </row>
    <row r="243" s="49" customFormat="true" ht="17.1" hidden="false" customHeight="true" outlineLevel="0" collapsed="false">
      <c r="A243" s="18"/>
      <c r="B243" s="19"/>
      <c r="C243" s="51" t="n">
        <v>482131</v>
      </c>
      <c r="D243" s="20" t="s">
        <v>206</v>
      </c>
      <c r="E243" s="21" t="n">
        <v>0</v>
      </c>
      <c r="F243" s="21"/>
      <c r="G243" s="22" t="n">
        <f aca="false">SUM(E243+F243)</f>
        <v>0</v>
      </c>
    </row>
    <row r="244" s="49" customFormat="true" ht="17.1" hidden="false" customHeight="true" outlineLevel="0" collapsed="false">
      <c r="A244" s="18"/>
      <c r="B244" s="19"/>
      <c r="C244" s="51" t="n">
        <v>482191</v>
      </c>
      <c r="D244" s="20" t="s">
        <v>207</v>
      </c>
      <c r="E244" s="21" t="n">
        <v>0</v>
      </c>
      <c r="F244" s="21"/>
      <c r="G244" s="22" t="n">
        <f aca="false">SUM(E244+F244)</f>
        <v>0</v>
      </c>
    </row>
    <row r="245" s="43" customFormat="true" ht="17.1" hidden="false" customHeight="true" outlineLevel="0" collapsed="false">
      <c r="A245" s="44"/>
      <c r="B245" s="45" t="n">
        <v>43</v>
      </c>
      <c r="C245" s="50" t="n">
        <v>482200</v>
      </c>
      <c r="D245" s="46" t="s">
        <v>202</v>
      </c>
      <c r="E245" s="47" t="n">
        <f aca="false">SUM(E246:E248)</f>
        <v>10000</v>
      </c>
      <c r="F245" s="47" t="n">
        <f aca="false">SUM(F246:F248)</f>
        <v>0</v>
      </c>
      <c r="G245" s="48" t="n">
        <f aca="false">SUM(E245+F245)</f>
        <v>10000</v>
      </c>
    </row>
    <row r="246" s="49" customFormat="true" ht="17.1" hidden="false" customHeight="true" outlineLevel="0" collapsed="false">
      <c r="A246" s="18"/>
      <c r="B246" s="19"/>
      <c r="C246" s="51" t="n">
        <v>482211</v>
      </c>
      <c r="D246" s="20" t="s">
        <v>208</v>
      </c>
      <c r="E246" s="21" t="n">
        <v>10000</v>
      </c>
      <c r="F246" s="21"/>
      <c r="G246" s="22" t="n">
        <f aca="false">SUM(E246+F246)</f>
        <v>10000</v>
      </c>
    </row>
    <row r="247" s="49" customFormat="true" ht="17.1" hidden="false" customHeight="true" outlineLevel="0" collapsed="false">
      <c r="A247" s="18"/>
      <c r="B247" s="19" t="n">
        <v>43</v>
      </c>
      <c r="C247" s="51" t="n">
        <v>482241</v>
      </c>
      <c r="D247" s="20" t="s">
        <v>209</v>
      </c>
      <c r="E247" s="21" t="n">
        <v>0</v>
      </c>
      <c r="F247" s="21"/>
      <c r="G247" s="22" t="n">
        <f aca="false">SUM(E247+F247)</f>
        <v>0</v>
      </c>
    </row>
    <row r="248" s="49" customFormat="true" ht="17.1" hidden="false" customHeight="true" outlineLevel="0" collapsed="false">
      <c r="A248" s="18"/>
      <c r="B248" s="19" t="n">
        <v>43</v>
      </c>
      <c r="C248" s="51" t="n">
        <v>482251</v>
      </c>
      <c r="D248" s="20" t="s">
        <v>210</v>
      </c>
      <c r="E248" s="21" t="n">
        <v>0</v>
      </c>
      <c r="F248" s="21"/>
      <c r="G248" s="22" t="n">
        <f aca="false">SUM(E248+F248)</f>
        <v>0</v>
      </c>
    </row>
    <row r="249" s="43" customFormat="true" ht="17.1" hidden="false" customHeight="true" outlineLevel="0" collapsed="false">
      <c r="A249" s="44"/>
      <c r="B249" s="45" t="n">
        <v>44</v>
      </c>
      <c r="C249" s="50" t="n">
        <v>483000</v>
      </c>
      <c r="D249" s="46" t="s">
        <v>32</v>
      </c>
      <c r="E249" s="47" t="n">
        <f aca="false">E250</f>
        <v>265000</v>
      </c>
      <c r="F249" s="47" t="n">
        <f aca="false">SUM(F250)</f>
        <v>0</v>
      </c>
      <c r="G249" s="48" t="n">
        <f aca="false">SUM(E249+F249)</f>
        <v>265000</v>
      </c>
    </row>
    <row r="250" s="43" customFormat="true" ht="17.1" hidden="false" customHeight="true" outlineLevel="0" collapsed="false">
      <c r="A250" s="44"/>
      <c r="B250" s="45" t="n">
        <v>44</v>
      </c>
      <c r="C250" s="50" t="n">
        <v>483100</v>
      </c>
      <c r="D250" s="46" t="s">
        <v>32</v>
      </c>
      <c r="E250" s="47" t="n">
        <f aca="false">SUM(E251)</f>
        <v>265000</v>
      </c>
      <c r="F250" s="47" t="n">
        <f aca="false">SUM(F251)</f>
        <v>0</v>
      </c>
      <c r="G250" s="48" t="n">
        <f aca="false">SUM(E250+F250)</f>
        <v>265000</v>
      </c>
    </row>
    <row r="251" s="49" customFormat="true" ht="17.1" hidden="false" customHeight="true" outlineLevel="0" collapsed="false">
      <c r="A251" s="18"/>
      <c r="B251" s="19" t="n">
        <v>44</v>
      </c>
      <c r="C251" s="51" t="n">
        <v>483111</v>
      </c>
      <c r="D251" s="20" t="s">
        <v>32</v>
      </c>
      <c r="E251" s="21" t="n">
        <v>265000</v>
      </c>
      <c r="F251" s="21"/>
      <c r="G251" s="22" t="n">
        <f aca="false">SUM(E251+F251)</f>
        <v>265000</v>
      </c>
    </row>
    <row r="252" s="43" customFormat="true" ht="17.1" hidden="false" customHeight="true" outlineLevel="0" collapsed="false">
      <c r="A252" s="44"/>
      <c r="B252" s="45" t="n">
        <v>45</v>
      </c>
      <c r="C252" s="50" t="n">
        <v>510000</v>
      </c>
      <c r="D252" s="46" t="s">
        <v>33</v>
      </c>
      <c r="E252" s="47" t="n">
        <f aca="false">E253+E275+E295+E297+E300</f>
        <v>550000</v>
      </c>
      <c r="F252" s="47" t="n">
        <v>0</v>
      </c>
      <c r="G252" s="48" t="n">
        <f aca="false">SUM(E252+F252)</f>
        <v>550000</v>
      </c>
    </row>
    <row r="253" s="43" customFormat="true" ht="17.1" hidden="false" customHeight="true" outlineLevel="0" collapsed="false">
      <c r="A253" s="44"/>
      <c r="B253" s="45" t="n">
        <v>45</v>
      </c>
      <c r="C253" s="50" t="n">
        <v>511000</v>
      </c>
      <c r="D253" s="46" t="s">
        <v>34</v>
      </c>
      <c r="E253" s="47" t="n">
        <f aca="false">E254+E257+E265+E273</f>
        <v>100000</v>
      </c>
      <c r="F253" s="47" t="n">
        <f aca="false">SUM(F273)</f>
        <v>0</v>
      </c>
      <c r="G253" s="48" t="n">
        <f aca="false">SUM(E253+F253)</f>
        <v>100000</v>
      </c>
    </row>
    <row r="254" s="43" customFormat="true" ht="17.1" hidden="false" customHeight="true" outlineLevel="0" collapsed="false">
      <c r="A254" s="44"/>
      <c r="B254" s="45" t="n">
        <v>45</v>
      </c>
      <c r="C254" s="50" t="n">
        <v>511100</v>
      </c>
      <c r="D254" s="46" t="s">
        <v>211</v>
      </c>
      <c r="E254" s="47" t="n">
        <f aca="false">E255+E256</f>
        <v>0</v>
      </c>
      <c r="F254" s="47"/>
      <c r="G254" s="48" t="n">
        <f aca="false">SUM(E254:F254)</f>
        <v>0</v>
      </c>
    </row>
    <row r="255" s="43" customFormat="true" ht="17.1" hidden="false" customHeight="true" outlineLevel="0" collapsed="false">
      <c r="A255" s="72"/>
      <c r="B255" s="73"/>
      <c r="C255" s="59" t="n">
        <v>511121</v>
      </c>
      <c r="D255" s="60" t="s">
        <v>212</v>
      </c>
      <c r="E255" s="64" t="n">
        <v>0</v>
      </c>
      <c r="F255" s="64"/>
      <c r="G255" s="65" t="n">
        <f aca="false">SUM(E255:F255)</f>
        <v>0</v>
      </c>
    </row>
    <row r="256" s="43" customFormat="true" ht="17.1" hidden="false" customHeight="true" outlineLevel="0" collapsed="false">
      <c r="A256" s="72"/>
      <c r="B256" s="73"/>
      <c r="C256" s="59" t="n">
        <v>511190</v>
      </c>
      <c r="D256" s="60" t="s">
        <v>213</v>
      </c>
      <c r="E256" s="64" t="n">
        <v>0</v>
      </c>
      <c r="F256" s="64"/>
      <c r="G256" s="65" t="n">
        <f aca="false">SUM(E256:F256)</f>
        <v>0</v>
      </c>
    </row>
    <row r="257" s="43" customFormat="true" ht="17.1" hidden="false" customHeight="true" outlineLevel="0" collapsed="false">
      <c r="A257" s="44"/>
      <c r="B257" s="45"/>
      <c r="C257" s="50" t="n">
        <v>511200</v>
      </c>
      <c r="D257" s="46" t="s">
        <v>214</v>
      </c>
      <c r="E257" s="47" t="n">
        <f aca="false">E258+E259+E260+E261+E262+E263+E264</f>
        <v>0</v>
      </c>
      <c r="F257" s="47"/>
      <c r="G257" s="48" t="n">
        <f aca="false">SUM(E257:F257)</f>
        <v>0</v>
      </c>
    </row>
    <row r="258" s="43" customFormat="true" ht="17.1" hidden="false" customHeight="true" outlineLevel="0" collapsed="false">
      <c r="A258" s="72"/>
      <c r="B258" s="73"/>
      <c r="C258" s="59" t="n">
        <v>511210</v>
      </c>
      <c r="D258" s="60" t="s">
        <v>215</v>
      </c>
      <c r="E258" s="64" t="n">
        <v>0</v>
      </c>
      <c r="F258" s="64"/>
      <c r="G258" s="65" t="n">
        <f aca="false">SUM(E258:F258)</f>
        <v>0</v>
      </c>
    </row>
    <row r="259" s="43" customFormat="true" ht="17.1" hidden="false" customHeight="true" outlineLevel="0" collapsed="false">
      <c r="A259" s="72"/>
      <c r="B259" s="73"/>
      <c r="C259" s="59" t="n">
        <v>511221</v>
      </c>
      <c r="D259" s="60" t="s">
        <v>216</v>
      </c>
      <c r="E259" s="64" t="n">
        <v>0</v>
      </c>
      <c r="F259" s="64"/>
      <c r="G259" s="65" t="n">
        <f aca="false">SUM(E259:F259)</f>
        <v>0</v>
      </c>
    </row>
    <row r="260" s="43" customFormat="true" ht="17.1" hidden="false" customHeight="true" outlineLevel="0" collapsed="false">
      <c r="A260" s="72"/>
      <c r="B260" s="73" t="n">
        <v>45</v>
      </c>
      <c r="C260" s="59" t="n">
        <v>511223</v>
      </c>
      <c r="D260" s="60" t="s">
        <v>217</v>
      </c>
      <c r="E260" s="64" t="n">
        <v>0</v>
      </c>
      <c r="F260" s="64"/>
      <c r="G260" s="65" t="n">
        <f aca="false">SUM(E260:F260)</f>
        <v>0</v>
      </c>
    </row>
    <row r="261" s="43" customFormat="true" ht="17.1" hidden="false" customHeight="true" outlineLevel="0" collapsed="false">
      <c r="A261" s="72"/>
      <c r="B261" s="73"/>
      <c r="C261" s="59" t="n">
        <v>511231</v>
      </c>
      <c r="D261" s="60" t="s">
        <v>218</v>
      </c>
      <c r="E261" s="64" t="n">
        <v>0</v>
      </c>
      <c r="F261" s="64"/>
      <c r="G261" s="65" t="n">
        <f aca="false">SUM(E261:F261)</f>
        <v>0</v>
      </c>
    </row>
    <row r="262" s="43" customFormat="true" ht="17.1" hidden="false" customHeight="true" outlineLevel="0" collapsed="false">
      <c r="A262" s="72"/>
      <c r="B262" s="73"/>
      <c r="C262" s="59" t="n">
        <v>511241</v>
      </c>
      <c r="D262" s="60" t="s">
        <v>219</v>
      </c>
      <c r="E262" s="64" t="n">
        <v>0</v>
      </c>
      <c r="F262" s="64"/>
      <c r="G262" s="65" t="n">
        <f aca="false">SUM(E262:F262)</f>
        <v>0</v>
      </c>
    </row>
    <row r="263" s="43" customFormat="true" ht="17.1" hidden="false" customHeight="true" outlineLevel="0" collapsed="false">
      <c r="A263" s="72"/>
      <c r="B263" s="73"/>
      <c r="C263" s="59" t="n">
        <v>511242</v>
      </c>
      <c r="D263" s="60" t="s">
        <v>220</v>
      </c>
      <c r="E263" s="64" t="n">
        <v>0</v>
      </c>
      <c r="F263" s="64"/>
      <c r="G263" s="65" t="n">
        <f aca="false">SUM(E263:F263)</f>
        <v>0</v>
      </c>
    </row>
    <row r="264" s="43" customFormat="true" ht="17.1" hidden="false" customHeight="true" outlineLevel="0" collapsed="false">
      <c r="A264" s="72"/>
      <c r="B264" s="73"/>
      <c r="C264" s="59" t="n">
        <v>511292</v>
      </c>
      <c r="D264" s="60" t="s">
        <v>221</v>
      </c>
      <c r="E264" s="64" t="n">
        <v>0</v>
      </c>
      <c r="F264" s="64"/>
      <c r="G264" s="65" t="n">
        <f aca="false">SUM(E264:F264)</f>
        <v>0</v>
      </c>
    </row>
    <row r="265" s="43" customFormat="true" ht="17.1" hidden="false" customHeight="true" outlineLevel="0" collapsed="false">
      <c r="A265" s="44"/>
      <c r="B265" s="45" t="n">
        <v>45</v>
      </c>
      <c r="C265" s="50" t="n">
        <v>511300</v>
      </c>
      <c r="D265" s="46" t="s">
        <v>222</v>
      </c>
      <c r="E265" s="47" t="n">
        <f aca="false">E266+E267+E268+E269+E270+E271+E272</f>
        <v>0</v>
      </c>
      <c r="F265" s="47" t="n">
        <f aca="false">SUM(F272)</f>
        <v>0</v>
      </c>
      <c r="G265" s="48" t="n">
        <f aca="false">SUM(E265+F265)</f>
        <v>0</v>
      </c>
    </row>
    <row r="266" s="43" customFormat="true" ht="17.1" hidden="false" customHeight="true" outlineLevel="0" collapsed="false">
      <c r="A266" s="72"/>
      <c r="B266" s="73"/>
      <c r="C266" s="59" t="n">
        <v>511311</v>
      </c>
      <c r="D266" s="60" t="s">
        <v>223</v>
      </c>
      <c r="E266" s="64" t="n">
        <v>0</v>
      </c>
      <c r="F266" s="64"/>
      <c r="G266" s="65" t="n">
        <f aca="false">SUM(E266:F266)</f>
        <v>0</v>
      </c>
    </row>
    <row r="267" s="43" customFormat="true" ht="17.1" hidden="false" customHeight="true" outlineLevel="0" collapsed="false">
      <c r="A267" s="72"/>
      <c r="B267" s="73"/>
      <c r="C267" s="59" t="n">
        <v>511321</v>
      </c>
      <c r="D267" s="60" t="s">
        <v>224</v>
      </c>
      <c r="E267" s="64" t="n">
        <v>0</v>
      </c>
      <c r="F267" s="64"/>
      <c r="G267" s="65" t="n">
        <f aca="false">SUM(E267:F267)</f>
        <v>0</v>
      </c>
    </row>
    <row r="268" s="43" customFormat="true" ht="17.1" hidden="false" customHeight="true" outlineLevel="0" collapsed="false">
      <c r="A268" s="72"/>
      <c r="B268" s="73" t="n">
        <v>45</v>
      </c>
      <c r="C268" s="59" t="n">
        <v>511323</v>
      </c>
      <c r="D268" s="60" t="s">
        <v>225</v>
      </c>
      <c r="E268" s="64" t="n">
        <v>0</v>
      </c>
      <c r="F268" s="64"/>
      <c r="G268" s="65" t="n">
        <f aca="false">SUM(E268:F268)</f>
        <v>0</v>
      </c>
    </row>
    <row r="269" s="43" customFormat="true" ht="17.1" hidden="false" customHeight="true" outlineLevel="0" collapsed="false">
      <c r="A269" s="72"/>
      <c r="B269" s="73"/>
      <c r="C269" s="59" t="n">
        <v>511331</v>
      </c>
      <c r="D269" s="60" t="s">
        <v>226</v>
      </c>
      <c r="E269" s="64" t="n">
        <v>0</v>
      </c>
      <c r="F269" s="64"/>
      <c r="G269" s="65" t="n">
        <f aca="false">SUM(E269:F269)</f>
        <v>0</v>
      </c>
    </row>
    <row r="270" s="43" customFormat="true" ht="17.1" hidden="false" customHeight="true" outlineLevel="0" collapsed="false">
      <c r="A270" s="72"/>
      <c r="B270" s="73"/>
      <c r="C270" s="59" t="n">
        <v>511341</v>
      </c>
      <c r="D270" s="60" t="s">
        <v>227</v>
      </c>
      <c r="E270" s="64" t="n">
        <v>0</v>
      </c>
      <c r="F270" s="64"/>
      <c r="G270" s="65" t="n">
        <f aca="false">SUM(E270:F270)</f>
        <v>0</v>
      </c>
    </row>
    <row r="271" s="43" customFormat="true" ht="17.1" hidden="false" customHeight="true" outlineLevel="0" collapsed="false">
      <c r="A271" s="72"/>
      <c r="B271" s="73"/>
      <c r="C271" s="59" t="n">
        <v>511342</v>
      </c>
      <c r="D271" s="60" t="s">
        <v>228</v>
      </c>
      <c r="E271" s="64" t="n">
        <v>0</v>
      </c>
      <c r="F271" s="64"/>
      <c r="G271" s="65" t="n">
        <f aca="false">SUM(E271:F271)</f>
        <v>0</v>
      </c>
    </row>
    <row r="272" s="43" customFormat="true" ht="17.1" hidden="false" customHeight="true" outlineLevel="0" collapsed="false">
      <c r="A272" s="72"/>
      <c r="B272" s="73"/>
      <c r="C272" s="59" t="n">
        <v>511392</v>
      </c>
      <c r="D272" s="60" t="s">
        <v>229</v>
      </c>
      <c r="E272" s="64" t="n">
        <v>0</v>
      </c>
      <c r="F272" s="64"/>
      <c r="G272" s="65" t="n">
        <f aca="false">SUM(E272+F272)</f>
        <v>0</v>
      </c>
    </row>
    <row r="273" s="43" customFormat="true" ht="17.1" hidden="false" customHeight="true" outlineLevel="0" collapsed="false">
      <c r="A273" s="44"/>
      <c r="B273" s="45" t="n">
        <v>45</v>
      </c>
      <c r="C273" s="50" t="n">
        <v>511400</v>
      </c>
      <c r="D273" s="46" t="s">
        <v>230</v>
      </c>
      <c r="E273" s="47" t="n">
        <f aca="false">SUM(E274)</f>
        <v>100000</v>
      </c>
      <c r="F273" s="47" t="n">
        <f aca="false">SUM(F274)</f>
        <v>0</v>
      </c>
      <c r="G273" s="48" t="n">
        <f aca="false">SUM(E273+F273)</f>
        <v>100000</v>
      </c>
    </row>
    <row r="274" s="49" customFormat="true" ht="17.1" hidden="false" customHeight="true" outlineLevel="0" collapsed="false">
      <c r="A274" s="18"/>
      <c r="B274" s="19" t="n">
        <v>45</v>
      </c>
      <c r="C274" s="51" t="n">
        <v>511411</v>
      </c>
      <c r="D274" s="20" t="s">
        <v>231</v>
      </c>
      <c r="E274" s="21" t="n">
        <v>100000</v>
      </c>
      <c r="F274" s="21"/>
      <c r="G274" s="22" t="n">
        <f aca="false">SUM(E274+F274)</f>
        <v>100000</v>
      </c>
    </row>
    <row r="275" s="43" customFormat="true" ht="17.1" hidden="false" customHeight="true" outlineLevel="0" collapsed="false">
      <c r="A275" s="44"/>
      <c r="B275" s="45"/>
      <c r="C275" s="50" t="n">
        <v>512000</v>
      </c>
      <c r="D275" s="46" t="s">
        <v>35</v>
      </c>
      <c r="E275" s="47" t="n">
        <f aca="false">E276+E278+E289+E291</f>
        <v>400000</v>
      </c>
      <c r="F275" s="47" t="n">
        <f aca="false">SUM(F276+F278)</f>
        <v>0</v>
      </c>
      <c r="G275" s="48" t="n">
        <f aca="false">SUM(E275+F275)</f>
        <v>400000</v>
      </c>
    </row>
    <row r="276" s="43" customFormat="true" ht="17.1" hidden="false" customHeight="true" outlineLevel="0" collapsed="false">
      <c r="A276" s="44"/>
      <c r="B276" s="45"/>
      <c r="C276" s="79" t="n">
        <v>512100</v>
      </c>
      <c r="D276" s="45" t="s">
        <v>232</v>
      </c>
      <c r="E276" s="47" t="n">
        <f aca="false">SUM(E277)</f>
        <v>0</v>
      </c>
      <c r="F276" s="47" t="n">
        <f aca="false">SUM(F277)</f>
        <v>0</v>
      </c>
      <c r="G276" s="48" t="n">
        <f aca="false">SUM(E276+F276)</f>
        <v>0</v>
      </c>
    </row>
    <row r="277" s="49" customFormat="true" ht="17.1" hidden="false" customHeight="true" outlineLevel="0" collapsed="false">
      <c r="A277" s="18"/>
      <c r="B277" s="19"/>
      <c r="C277" s="80" t="n">
        <v>512111</v>
      </c>
      <c r="D277" s="19" t="s">
        <v>233</v>
      </c>
      <c r="E277" s="21" t="n">
        <v>0</v>
      </c>
      <c r="F277" s="21"/>
      <c r="G277" s="22" t="n">
        <f aca="false">SUM(E277+F277)</f>
        <v>0</v>
      </c>
    </row>
    <row r="278" s="43" customFormat="true" ht="17.1" hidden="false" customHeight="true" outlineLevel="0" collapsed="false">
      <c r="A278" s="44"/>
      <c r="B278" s="45"/>
      <c r="C278" s="79" t="n">
        <v>512200</v>
      </c>
      <c r="D278" s="45" t="s">
        <v>234</v>
      </c>
      <c r="E278" s="47" t="n">
        <f aca="false">E279+E280+E281+E282+E283+E284+E285+E286+E287+E288</f>
        <v>100000</v>
      </c>
      <c r="F278" s="47" t="n">
        <f aca="false">SUM(F279:F299)</f>
        <v>0</v>
      </c>
      <c r="G278" s="48" t="n">
        <f aca="false">SUM(E278+F278)</f>
        <v>100000</v>
      </c>
    </row>
    <row r="279" s="49" customFormat="true" ht="17.1" hidden="false" customHeight="true" outlineLevel="0" collapsed="false">
      <c r="A279" s="18"/>
      <c r="B279" s="19"/>
      <c r="C279" s="80" t="n">
        <v>512211</v>
      </c>
      <c r="D279" s="19" t="s">
        <v>163</v>
      </c>
      <c r="E279" s="21" t="n">
        <v>0</v>
      </c>
      <c r="F279" s="21"/>
      <c r="G279" s="22" t="n">
        <f aca="false">SUM(E279+F279)</f>
        <v>0</v>
      </c>
    </row>
    <row r="280" s="49" customFormat="true" ht="17.1" hidden="false" customHeight="true" outlineLevel="0" collapsed="false">
      <c r="A280" s="18"/>
      <c r="B280" s="19"/>
      <c r="C280" s="80" t="n">
        <v>512212</v>
      </c>
      <c r="D280" s="19" t="s">
        <v>235</v>
      </c>
      <c r="E280" s="21" t="n">
        <v>0</v>
      </c>
      <c r="F280" s="21"/>
      <c r="G280" s="22" t="n">
        <f aca="false">SUM(E280+F280)</f>
        <v>0</v>
      </c>
    </row>
    <row r="281" s="49" customFormat="true" ht="17.1" hidden="false" customHeight="true" outlineLevel="0" collapsed="false">
      <c r="A281" s="18"/>
      <c r="B281" s="19"/>
      <c r="C281" s="80" t="n">
        <v>512221</v>
      </c>
      <c r="D281" s="19" t="s">
        <v>164</v>
      </c>
      <c r="E281" s="21" t="n">
        <v>0</v>
      </c>
      <c r="F281" s="21"/>
      <c r="G281" s="22" t="n">
        <f aca="false">SUM(E281+F281)</f>
        <v>0</v>
      </c>
    </row>
    <row r="282" s="49" customFormat="true" ht="17.1" hidden="false" customHeight="true" outlineLevel="0" collapsed="false">
      <c r="A282" s="18"/>
      <c r="B282" s="19"/>
      <c r="C282" s="80" t="n">
        <v>512222</v>
      </c>
      <c r="D282" s="19" t="s">
        <v>236</v>
      </c>
      <c r="E282" s="21" t="n">
        <v>0</v>
      </c>
      <c r="F282" s="21"/>
      <c r="G282" s="22" t="n">
        <f aca="false">SUM(E282+F282)</f>
        <v>0</v>
      </c>
    </row>
    <row r="283" s="49" customFormat="true" ht="17.1" hidden="false" customHeight="true" outlineLevel="0" collapsed="false">
      <c r="A283" s="18"/>
      <c r="B283" s="19"/>
      <c r="C283" s="80" t="n">
        <v>512231</v>
      </c>
      <c r="D283" s="19" t="s">
        <v>237</v>
      </c>
      <c r="E283" s="21" t="n">
        <v>0</v>
      </c>
      <c r="F283" s="21"/>
      <c r="G283" s="22" t="n">
        <f aca="false">SUM(E283+F283)</f>
        <v>0</v>
      </c>
    </row>
    <row r="284" s="49" customFormat="true" ht="17.1" hidden="false" customHeight="true" outlineLevel="0" collapsed="false">
      <c r="A284" s="18"/>
      <c r="B284" s="19"/>
      <c r="C284" s="80" t="n">
        <v>512232</v>
      </c>
      <c r="D284" s="19" t="s">
        <v>238</v>
      </c>
      <c r="E284" s="21" t="n">
        <v>0</v>
      </c>
      <c r="F284" s="21"/>
      <c r="G284" s="22" t="n">
        <f aca="false">SUM(E284+F284)</f>
        <v>0</v>
      </c>
    </row>
    <row r="285" s="49" customFormat="true" ht="17.1" hidden="false" customHeight="true" outlineLevel="0" collapsed="false">
      <c r="A285" s="18"/>
      <c r="B285" s="19"/>
      <c r="C285" s="80" t="n">
        <v>512233</v>
      </c>
      <c r="D285" s="19" t="s">
        <v>239</v>
      </c>
      <c r="E285" s="21" t="n">
        <v>0</v>
      </c>
      <c r="F285" s="21"/>
      <c r="G285" s="22" t="n">
        <f aca="false">SUM(E285+F285)</f>
        <v>0</v>
      </c>
    </row>
    <row r="286" s="49" customFormat="true" ht="17.1" hidden="false" customHeight="true" outlineLevel="0" collapsed="false">
      <c r="A286" s="18"/>
      <c r="B286" s="19"/>
      <c r="C286" s="80" t="n">
        <v>512241</v>
      </c>
      <c r="D286" s="19" t="s">
        <v>240</v>
      </c>
      <c r="E286" s="21" t="n">
        <v>0</v>
      </c>
      <c r="F286" s="21"/>
      <c r="G286" s="22" t="n">
        <f aca="false">SUM(E286+F286)</f>
        <v>0</v>
      </c>
    </row>
    <row r="287" s="49" customFormat="true" ht="17.1" hidden="false" customHeight="true" outlineLevel="0" collapsed="false">
      <c r="A287" s="18"/>
      <c r="B287" s="19"/>
      <c r="C287" s="80" t="n">
        <v>512242</v>
      </c>
      <c r="D287" s="19" t="s">
        <v>241</v>
      </c>
      <c r="E287" s="21" t="n">
        <v>0</v>
      </c>
      <c r="F287" s="21"/>
      <c r="G287" s="22" t="n">
        <f aca="false">SUM(E287+F287)</f>
        <v>0</v>
      </c>
    </row>
    <row r="288" s="49" customFormat="true" ht="17.1" hidden="false" customHeight="true" outlineLevel="0" collapsed="false">
      <c r="A288" s="18"/>
      <c r="B288" s="19"/>
      <c r="C288" s="80" t="n">
        <v>512251</v>
      </c>
      <c r="D288" s="19" t="s">
        <v>242</v>
      </c>
      <c r="E288" s="21" t="n">
        <v>100000</v>
      </c>
      <c r="F288" s="21"/>
      <c r="G288" s="22" t="n">
        <f aca="false">SUM(E288+F288)</f>
        <v>100000</v>
      </c>
    </row>
    <row r="289" s="49" customFormat="true" ht="17.1" hidden="false" customHeight="true" outlineLevel="0" collapsed="false">
      <c r="A289" s="44"/>
      <c r="B289" s="45"/>
      <c r="C289" s="79" t="n">
        <v>512400</v>
      </c>
      <c r="D289" s="45" t="s">
        <v>243</v>
      </c>
      <c r="E289" s="47" t="n">
        <f aca="false">E290</f>
        <v>0</v>
      </c>
      <c r="F289" s="47" t="n">
        <f aca="false">SUM(F290:F318)</f>
        <v>0</v>
      </c>
      <c r="G289" s="48" t="n">
        <f aca="false">SUM(E289+F289)</f>
        <v>0</v>
      </c>
    </row>
    <row r="290" s="49" customFormat="true" ht="17.1" hidden="false" customHeight="true" outlineLevel="0" collapsed="false">
      <c r="A290" s="18"/>
      <c r="B290" s="19"/>
      <c r="C290" s="80" t="n">
        <v>512411</v>
      </c>
      <c r="D290" s="19" t="s">
        <v>244</v>
      </c>
      <c r="E290" s="21" t="n">
        <v>0</v>
      </c>
      <c r="F290" s="21"/>
      <c r="G290" s="22" t="n">
        <f aca="false">SUM(E290+F290)</f>
        <v>0</v>
      </c>
    </row>
    <row r="291" s="49" customFormat="true" ht="17.1" hidden="false" customHeight="true" outlineLevel="0" collapsed="false">
      <c r="A291" s="44"/>
      <c r="B291" s="45" t="n">
        <v>45</v>
      </c>
      <c r="C291" s="79" t="n">
        <v>512600</v>
      </c>
      <c r="D291" s="45" t="s">
        <v>245</v>
      </c>
      <c r="E291" s="47" t="n">
        <f aca="false">E292+E293+E294</f>
        <v>300000</v>
      </c>
      <c r="F291" s="47" t="n">
        <f aca="false">SUM(F299:F320)</f>
        <v>0</v>
      </c>
      <c r="G291" s="48" t="n">
        <f aca="false">SUM(E291+F291)</f>
        <v>300000</v>
      </c>
    </row>
    <row r="292" s="49" customFormat="true" ht="17.1" hidden="false" customHeight="true" outlineLevel="0" collapsed="false">
      <c r="A292" s="72"/>
      <c r="B292" s="73" t="n">
        <v>45</v>
      </c>
      <c r="C292" s="81" t="n">
        <v>512611</v>
      </c>
      <c r="D292" s="73" t="s">
        <v>246</v>
      </c>
      <c r="E292" s="64" t="n">
        <v>300000</v>
      </c>
      <c r="F292" s="64"/>
      <c r="G292" s="65" t="n">
        <f aca="false">SUM(E292:F292)</f>
        <v>300000</v>
      </c>
    </row>
    <row r="293" s="49" customFormat="true" ht="17.1" hidden="false" customHeight="true" outlineLevel="0" collapsed="false">
      <c r="A293" s="72"/>
      <c r="B293" s="73"/>
      <c r="C293" s="81" t="n">
        <v>512631</v>
      </c>
      <c r="D293" s="73" t="s">
        <v>247</v>
      </c>
      <c r="E293" s="64" t="n">
        <v>0</v>
      </c>
      <c r="F293" s="64"/>
      <c r="G293" s="65" t="n">
        <f aca="false">SUM(E293:F293)</f>
        <v>0</v>
      </c>
    </row>
    <row r="294" s="49" customFormat="true" ht="17.1" hidden="false" customHeight="true" outlineLevel="0" collapsed="false">
      <c r="A294" s="72"/>
      <c r="B294" s="73"/>
      <c r="C294" s="81" t="n">
        <v>512641</v>
      </c>
      <c r="D294" s="73" t="s">
        <v>248</v>
      </c>
      <c r="E294" s="64" t="n">
        <v>0</v>
      </c>
      <c r="F294" s="64"/>
      <c r="G294" s="65" t="n">
        <f aca="false">SUM(E294:F294)</f>
        <v>0</v>
      </c>
    </row>
    <row r="295" s="49" customFormat="true" ht="17.1" hidden="false" customHeight="true" outlineLevel="0" collapsed="false">
      <c r="A295" s="44"/>
      <c r="B295" s="45"/>
      <c r="C295" s="79" t="n">
        <v>513000</v>
      </c>
      <c r="D295" s="45" t="s">
        <v>36</v>
      </c>
      <c r="E295" s="47" t="n">
        <f aca="false">E296</f>
        <v>0</v>
      </c>
      <c r="F295" s="47" t="n">
        <f aca="false">SUM(F296:F324)</f>
        <v>0</v>
      </c>
      <c r="G295" s="48" t="n">
        <f aca="false">SUM(E295+F295)</f>
        <v>0</v>
      </c>
    </row>
    <row r="296" s="49" customFormat="true" ht="17.1" hidden="false" customHeight="true" outlineLevel="0" collapsed="false">
      <c r="A296" s="18"/>
      <c r="B296" s="19"/>
      <c r="C296" s="80" t="n">
        <v>513111</v>
      </c>
      <c r="D296" s="19" t="s">
        <v>249</v>
      </c>
      <c r="E296" s="21" t="n">
        <v>0</v>
      </c>
      <c r="F296" s="21"/>
      <c r="G296" s="22" t="n">
        <f aca="false">SUM(E296+F296)</f>
        <v>0</v>
      </c>
    </row>
    <row r="297" s="49" customFormat="true" ht="17.1" hidden="false" customHeight="true" outlineLevel="0" collapsed="false">
      <c r="A297" s="44"/>
      <c r="B297" s="45"/>
      <c r="C297" s="79" t="n">
        <v>514000</v>
      </c>
      <c r="D297" s="45" t="s">
        <v>37</v>
      </c>
      <c r="E297" s="47" t="n">
        <f aca="false">E298+E299</f>
        <v>0</v>
      </c>
      <c r="F297" s="47" t="n">
        <f aca="false">SUM(F299:F326)</f>
        <v>0</v>
      </c>
      <c r="G297" s="48" t="n">
        <f aca="false">SUM(E297+F297)</f>
        <v>0</v>
      </c>
    </row>
    <row r="298" s="49" customFormat="true" ht="17.1" hidden="false" customHeight="true" outlineLevel="0" collapsed="false">
      <c r="A298" s="57"/>
      <c r="B298" s="58"/>
      <c r="C298" s="81" t="n">
        <v>514110</v>
      </c>
      <c r="D298" s="73" t="s">
        <v>250</v>
      </c>
      <c r="E298" s="64" t="n">
        <v>0</v>
      </c>
      <c r="F298" s="64"/>
      <c r="G298" s="65" t="n">
        <f aca="false">SUM(E298:F298)</f>
        <v>0</v>
      </c>
    </row>
    <row r="299" s="49" customFormat="true" ht="17.1" hidden="false" customHeight="true" outlineLevel="0" collapsed="false">
      <c r="A299" s="18"/>
      <c r="B299" s="19"/>
      <c r="C299" s="80" t="n">
        <v>514120</v>
      </c>
      <c r="D299" s="19" t="s">
        <v>251</v>
      </c>
      <c r="E299" s="21" t="n">
        <v>0</v>
      </c>
      <c r="F299" s="21"/>
      <c r="G299" s="22" t="n">
        <f aca="false">SUM(E299+F299)</f>
        <v>0</v>
      </c>
    </row>
    <row r="300" s="43" customFormat="true" ht="17.1" hidden="false" customHeight="true" outlineLevel="0" collapsed="false">
      <c r="A300" s="44"/>
      <c r="B300" s="45"/>
      <c r="C300" s="50" t="n">
        <v>515000</v>
      </c>
      <c r="D300" s="46" t="s">
        <v>38</v>
      </c>
      <c r="E300" s="47" t="n">
        <f aca="false">E301</f>
        <v>50000</v>
      </c>
      <c r="F300" s="47" t="n">
        <f aca="false">SUM(F301)</f>
        <v>0</v>
      </c>
      <c r="G300" s="48" t="n">
        <f aca="false">SUM(E300+F300)</f>
        <v>50000</v>
      </c>
    </row>
    <row r="301" s="43" customFormat="true" ht="17.1" hidden="false" customHeight="true" outlineLevel="0" collapsed="false">
      <c r="A301" s="44"/>
      <c r="B301" s="45"/>
      <c r="C301" s="79" t="n">
        <v>515100</v>
      </c>
      <c r="D301" s="45" t="s">
        <v>38</v>
      </c>
      <c r="E301" s="47" t="n">
        <f aca="false">E302+E303+E304+E305</f>
        <v>50000</v>
      </c>
      <c r="F301" s="47" t="n">
        <f aca="false">F302+F303+F304+F305</f>
        <v>0</v>
      </c>
      <c r="G301" s="48" t="n">
        <f aca="false">SUM(E301+F301)</f>
        <v>50000</v>
      </c>
    </row>
    <row r="302" s="43" customFormat="true" ht="17.1" hidden="false" customHeight="true" outlineLevel="0" collapsed="false">
      <c r="A302" s="18"/>
      <c r="B302" s="19"/>
      <c r="C302" s="80" t="n">
        <v>515111</v>
      </c>
      <c r="D302" s="19" t="s">
        <v>252</v>
      </c>
      <c r="E302" s="21" t="n">
        <v>0</v>
      </c>
      <c r="F302" s="21"/>
      <c r="G302" s="22" t="n">
        <f aca="false">SUM(E302+F302)</f>
        <v>0</v>
      </c>
    </row>
    <row r="303" s="43" customFormat="true" ht="17.1" hidden="false" customHeight="true" outlineLevel="0" collapsed="false">
      <c r="A303" s="19"/>
      <c r="B303" s="19"/>
      <c r="C303" s="80" t="n">
        <v>515121</v>
      </c>
      <c r="D303" s="19" t="s">
        <v>253</v>
      </c>
      <c r="E303" s="21" t="n">
        <v>50000</v>
      </c>
      <c r="F303" s="21"/>
      <c r="G303" s="21" t="n">
        <f aca="false">SUM(E303+F303)</f>
        <v>50000</v>
      </c>
    </row>
    <row r="304" s="43" customFormat="true" ht="17.1" hidden="false" customHeight="true" outlineLevel="0" collapsed="false">
      <c r="A304" s="19"/>
      <c r="B304" s="19"/>
      <c r="C304" s="80" t="n">
        <v>515125</v>
      </c>
      <c r="D304" s="19" t="s">
        <v>254</v>
      </c>
      <c r="E304" s="21" t="n">
        <v>0</v>
      </c>
      <c r="F304" s="21"/>
      <c r="G304" s="21" t="n">
        <f aca="false">SUM(E304+F304)</f>
        <v>0</v>
      </c>
    </row>
    <row r="305" s="43" customFormat="true" ht="17.1" hidden="false" customHeight="true" outlineLevel="0" collapsed="false">
      <c r="A305" s="32"/>
      <c r="B305" s="33"/>
      <c r="C305" s="82" t="n">
        <v>515129</v>
      </c>
      <c r="D305" s="33" t="s">
        <v>255</v>
      </c>
      <c r="E305" s="35" t="n">
        <v>0</v>
      </c>
      <c r="F305" s="35"/>
      <c r="G305" s="36" t="n">
        <f aca="false">SUM(E305+F305)</f>
        <v>0</v>
      </c>
    </row>
    <row r="306" s="43" customFormat="true" ht="17.1" hidden="false" customHeight="true" outlineLevel="0" collapsed="false">
      <c r="A306" s="44"/>
      <c r="B306" s="45"/>
      <c r="C306" s="79" t="n">
        <v>540000</v>
      </c>
      <c r="D306" s="45" t="s">
        <v>39</v>
      </c>
      <c r="E306" s="47" t="n">
        <f aca="false">E307</f>
        <v>0</v>
      </c>
      <c r="F306" s="47"/>
      <c r="G306" s="48" t="n">
        <f aca="false">SUM(E306:F306)</f>
        <v>0</v>
      </c>
    </row>
    <row r="307" s="43" customFormat="true" ht="17.1" hidden="false" customHeight="true" outlineLevel="0" collapsed="false">
      <c r="A307" s="44"/>
      <c r="B307" s="45"/>
      <c r="C307" s="79" t="n">
        <v>541000</v>
      </c>
      <c r="D307" s="45" t="s">
        <v>40</v>
      </c>
      <c r="E307" s="47" t="n">
        <f aca="false">E308</f>
        <v>0</v>
      </c>
      <c r="F307" s="47"/>
      <c r="G307" s="48" t="n">
        <f aca="false">SUM(E307:F307)</f>
        <v>0</v>
      </c>
    </row>
    <row r="308" s="43" customFormat="true" ht="17.1" hidden="false" customHeight="true" outlineLevel="0" collapsed="false">
      <c r="A308" s="44"/>
      <c r="B308" s="45"/>
      <c r="C308" s="79" t="n">
        <v>541100</v>
      </c>
      <c r="D308" s="45" t="s">
        <v>256</v>
      </c>
      <c r="E308" s="47" t="n">
        <f aca="false">E309+E310+E311+E312++E313</f>
        <v>0</v>
      </c>
      <c r="F308" s="47"/>
      <c r="G308" s="48" t="n">
        <f aca="false">SUM(E308:F308)</f>
        <v>0</v>
      </c>
    </row>
    <row r="309" s="43" customFormat="true" ht="17.1" hidden="false" customHeight="true" outlineLevel="0" collapsed="false">
      <c r="A309" s="57"/>
      <c r="B309" s="58"/>
      <c r="C309" s="81" t="n">
        <v>541111</v>
      </c>
      <c r="D309" s="73" t="s">
        <v>257</v>
      </c>
      <c r="E309" s="64" t="n">
        <v>0</v>
      </c>
      <c r="F309" s="83"/>
      <c r="G309" s="84" t="n">
        <f aca="false">SUM(E309:F309)</f>
        <v>0</v>
      </c>
    </row>
    <row r="310" s="49" customFormat="true" ht="17.1" hidden="false" customHeight="true" outlineLevel="0" collapsed="false">
      <c r="A310" s="18"/>
      <c r="B310" s="19"/>
      <c r="C310" s="80" t="n">
        <v>541112</v>
      </c>
      <c r="D310" s="19" t="s">
        <v>258</v>
      </c>
      <c r="E310" s="21" t="n">
        <v>0</v>
      </c>
      <c r="F310" s="21"/>
      <c r="G310" s="22" t="n">
        <f aca="false">SUM(E310+F310)</f>
        <v>0</v>
      </c>
    </row>
    <row r="311" s="49" customFormat="true" ht="17.1" hidden="false" customHeight="true" outlineLevel="0" collapsed="false">
      <c r="A311" s="27"/>
      <c r="B311" s="28"/>
      <c r="C311" s="85" t="n">
        <v>541113</v>
      </c>
      <c r="D311" s="28" t="s">
        <v>259</v>
      </c>
      <c r="E311" s="30" t="n">
        <v>0</v>
      </c>
      <c r="F311" s="30"/>
      <c r="G311" s="31" t="n">
        <f aca="false">SUM(E311:F311)</f>
        <v>0</v>
      </c>
    </row>
    <row r="312" s="49" customFormat="true" ht="17.1" hidden="false" customHeight="true" outlineLevel="0" collapsed="false">
      <c r="A312" s="27"/>
      <c r="B312" s="28"/>
      <c r="C312" s="85" t="n">
        <v>541114</v>
      </c>
      <c r="D312" s="28" t="s">
        <v>260</v>
      </c>
      <c r="E312" s="30" t="n">
        <v>0</v>
      </c>
      <c r="F312" s="30"/>
      <c r="G312" s="31" t="n">
        <f aca="false">SUM(E312:F312)</f>
        <v>0</v>
      </c>
    </row>
    <row r="313" s="49" customFormat="true" ht="17.1" hidden="false" customHeight="true" outlineLevel="0" collapsed="false">
      <c r="A313" s="32"/>
      <c r="B313" s="33"/>
      <c r="C313" s="82" t="n">
        <v>541115</v>
      </c>
      <c r="D313" s="33" t="s">
        <v>261</v>
      </c>
      <c r="E313" s="35" t="n">
        <v>0</v>
      </c>
      <c r="F313" s="35"/>
      <c r="G313" s="36" t="n">
        <f aca="false">SUM(E313+F313)</f>
        <v>0</v>
      </c>
    </row>
  </sheetData>
  <mergeCells count="3">
    <mergeCell ref="A1:G1"/>
    <mergeCell ref="A2:G2"/>
    <mergeCell ref="A40:G40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1"/>
  <sheetViews>
    <sheetView showFormulas="false" showGridLines="true" showRowColHeaders="true" showZeros="true" rightToLeft="false" tabSelected="true" showOutlineSymbols="true" defaultGridColor="true" view="normal" topLeftCell="A181" colorId="64" zoomScale="75" zoomScaleNormal="75" zoomScalePageLayoutView="25" workbookViewId="0">
      <selection pane="topLeft" activeCell="C22" activeCellId="0" sqref="C2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86" width="8.41"/>
    <col collapsed="false" customWidth="true" hidden="false" outlineLevel="0" max="2" min="2" style="87" width="55.7"/>
    <col collapsed="false" customWidth="true" hidden="false" outlineLevel="0" max="13" min="3" style="88" width="19.85"/>
    <col collapsed="false" customWidth="true" hidden="false" outlineLevel="0" max="14" min="14" style="89" width="0.7"/>
    <col collapsed="false" customWidth="false" hidden="true" outlineLevel="0" max="257" min="15" style="89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90"/>
      <c r="B1" s="91"/>
      <c r="C1" s="92"/>
      <c r="D1" s="92"/>
      <c r="E1" s="92"/>
      <c r="F1" s="92"/>
      <c r="G1" s="92"/>
      <c r="H1" s="92"/>
      <c r="I1" s="92"/>
      <c r="J1" s="92"/>
      <c r="K1" s="92"/>
      <c r="L1" s="92"/>
      <c r="M1" s="93" t="s">
        <v>262</v>
      </c>
    </row>
    <row r="2" customFormat="false" ht="18" hidden="false" customHeight="true" outlineLevel="0" collapsed="false">
      <c r="A2" s="94" t="s">
        <v>2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4.25" hidden="false" customHeight="false" outlineLevel="0" collapsed="false">
      <c r="A3" s="90"/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4.25" hidden="false" customHeight="true" outlineLevel="0" collapsed="false">
      <c r="A4" s="95"/>
      <c r="B4" s="95"/>
      <c r="C4" s="92"/>
      <c r="D4" s="92"/>
      <c r="E4" s="96"/>
      <c r="F4" s="92"/>
      <c r="G4" s="92"/>
      <c r="H4" s="92"/>
      <c r="I4" s="92"/>
      <c r="J4" s="92"/>
      <c r="K4" s="92"/>
      <c r="L4" s="92"/>
      <c r="M4" s="92"/>
    </row>
    <row r="5" customFormat="false" ht="21" hidden="false" customHeight="true" outlineLevel="0" collapsed="false">
      <c r="A5" s="97" t="s">
        <v>264</v>
      </c>
      <c r="B5" s="97"/>
      <c r="C5" s="98" t="s">
        <v>265</v>
      </c>
      <c r="D5" s="98"/>
      <c r="E5" s="98"/>
      <c r="F5" s="98"/>
      <c r="G5" s="98"/>
      <c r="H5" s="99"/>
      <c r="I5" s="100" t="s">
        <v>2</v>
      </c>
      <c r="J5" s="101" t="s">
        <v>266</v>
      </c>
      <c r="K5" s="92"/>
      <c r="L5" s="92"/>
      <c r="M5" s="92"/>
    </row>
    <row r="6" customFormat="false" ht="21" hidden="false" customHeight="true" outlineLevel="0" collapsed="false">
      <c r="A6" s="97" t="s">
        <v>267</v>
      </c>
      <c r="B6" s="97"/>
      <c r="C6" s="102" t="s">
        <v>268</v>
      </c>
      <c r="D6" s="102"/>
      <c r="E6" s="102"/>
      <c r="F6" s="102"/>
      <c r="G6" s="102"/>
      <c r="H6" s="99"/>
      <c r="I6" s="100" t="s">
        <v>2</v>
      </c>
      <c r="J6" s="101"/>
      <c r="K6" s="92"/>
      <c r="L6" s="92"/>
      <c r="M6" s="92"/>
    </row>
    <row r="7" customFormat="false" ht="21" hidden="false" customHeight="true" outlineLevel="0" collapsed="false">
      <c r="A7" s="103" t="s">
        <v>269</v>
      </c>
      <c r="B7" s="103"/>
      <c r="C7" s="104" t="s">
        <v>270</v>
      </c>
      <c r="D7" s="104"/>
      <c r="E7" s="104"/>
      <c r="F7" s="104"/>
      <c r="G7" s="104"/>
      <c r="H7" s="99"/>
      <c r="I7" s="99"/>
      <c r="J7" s="105"/>
      <c r="K7" s="92"/>
      <c r="L7" s="92"/>
      <c r="M7" s="92"/>
    </row>
    <row r="8" customFormat="false" ht="15" hidden="false" customHeight="false" outlineLevel="0" collapsed="false">
      <c r="A8" s="90"/>
      <c r="B8" s="91"/>
      <c r="C8" s="92"/>
      <c r="D8" s="92"/>
      <c r="E8" s="92" t="s">
        <v>271</v>
      </c>
      <c r="F8" s="92"/>
      <c r="G8" s="92"/>
      <c r="H8" s="92"/>
      <c r="I8" s="92"/>
      <c r="J8" s="92"/>
      <c r="K8" s="92"/>
      <c r="L8" s="92"/>
      <c r="M8" s="92"/>
    </row>
    <row r="9" s="115" customFormat="true" ht="88.15" hidden="false" customHeight="true" outlineLevel="0" collapsed="false">
      <c r="A9" s="106" t="s">
        <v>4</v>
      </c>
      <c r="B9" s="107" t="s">
        <v>5</v>
      </c>
      <c r="C9" s="108" t="s">
        <v>272</v>
      </c>
      <c r="D9" s="109" t="s">
        <v>273</v>
      </c>
      <c r="E9" s="110" t="s">
        <v>274</v>
      </c>
      <c r="F9" s="111" t="s">
        <v>275</v>
      </c>
      <c r="G9" s="112" t="s">
        <v>276</v>
      </c>
      <c r="H9" s="113" t="s">
        <v>277</v>
      </c>
      <c r="I9" s="108" t="s">
        <v>278</v>
      </c>
      <c r="J9" s="107" t="s">
        <v>279</v>
      </c>
      <c r="K9" s="110" t="s">
        <v>280</v>
      </c>
      <c r="L9" s="107" t="s">
        <v>281</v>
      </c>
      <c r="M9" s="114" t="s">
        <v>282</v>
      </c>
    </row>
    <row r="10" s="121" customFormat="true" ht="19.15" hidden="false" customHeight="true" outlineLevel="0" collapsed="false">
      <c r="A10" s="116" t="s">
        <v>283</v>
      </c>
      <c r="B10" s="117" t="s">
        <v>284</v>
      </c>
      <c r="C10" s="118" t="s">
        <v>285</v>
      </c>
      <c r="D10" s="119" t="s">
        <v>286</v>
      </c>
      <c r="E10" s="118" t="s">
        <v>287</v>
      </c>
      <c r="F10" s="119" t="s">
        <v>288</v>
      </c>
      <c r="G10" s="118" t="s">
        <v>289</v>
      </c>
      <c r="H10" s="119" t="s">
        <v>290</v>
      </c>
      <c r="I10" s="118" t="s">
        <v>291</v>
      </c>
      <c r="J10" s="119" t="s">
        <v>292</v>
      </c>
      <c r="K10" s="118" t="s">
        <v>293</v>
      </c>
      <c r="L10" s="119" t="s">
        <v>294</v>
      </c>
      <c r="M10" s="120" t="s">
        <v>295</v>
      </c>
    </row>
    <row r="11" customFormat="false" ht="16.9" hidden="false" customHeight="true" outlineLevel="0" collapsed="false">
      <c r="A11" s="122" t="s">
        <v>296</v>
      </c>
      <c r="B11" s="123" t="s">
        <v>297</v>
      </c>
      <c r="C11" s="124" t="n">
        <f aca="false">IF(C12=0,"",C12)</f>
        <v>68329000</v>
      </c>
      <c r="D11" s="124" t="str">
        <f aca="false">IF(D12=0,"",D12)</f>
        <v/>
      </c>
      <c r="E11" s="124" t="str">
        <f aca="false">IF(E12=0,"",E12)</f>
        <v/>
      </c>
      <c r="F11" s="124" t="str">
        <f aca="false">IF(F12=0,"",F12)</f>
        <v/>
      </c>
      <c r="G11" s="124" t="str">
        <f aca="false">IF(G12=0,"",G12)</f>
        <v/>
      </c>
      <c r="H11" s="124" t="str">
        <f aca="false">IF(H12=0,"",H12)</f>
        <v/>
      </c>
      <c r="I11" s="124" t="str">
        <f aca="false">IF(I12=0,"",I12)</f>
        <v/>
      </c>
      <c r="J11" s="124" t="str">
        <f aca="false">IF(J12=0,"",J12)</f>
        <v/>
      </c>
      <c r="K11" s="124" t="str">
        <f aca="false">IF(K12=0,"",K12)</f>
        <v/>
      </c>
      <c r="L11" s="124" t="str">
        <f aca="false">IF(L12=0,"",L12)</f>
        <v/>
      </c>
      <c r="M11" s="125" t="n">
        <f aca="false">IF(SUM(C11:L11)=0,"",SUM(C11:L11))</f>
        <v>68329000</v>
      </c>
    </row>
    <row r="12" customFormat="false" ht="16.9" hidden="false" customHeight="true" outlineLevel="0" collapsed="false">
      <c r="A12" s="126" t="s">
        <v>298</v>
      </c>
      <c r="B12" s="127" t="s">
        <v>297</v>
      </c>
      <c r="C12" s="128" t="n">
        <v>68329000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30" t="n">
        <f aca="false">IF(SUM(C12:L12)=0,"",SUM(C12:L12))</f>
        <v>68329000</v>
      </c>
    </row>
    <row r="13" customFormat="false" ht="16.9" hidden="false" customHeight="true" outlineLevel="0" collapsed="false">
      <c r="A13" s="131" t="s">
        <v>299</v>
      </c>
      <c r="B13" s="132" t="s">
        <v>12</v>
      </c>
      <c r="C13" s="133" t="n">
        <f aca="false">IF(SUM(C14:C16)=0,"",SUM(C14:C16))</f>
        <v>10361000</v>
      </c>
      <c r="D13" s="133" t="str">
        <f aca="false">IF(SUM(D14:D16)=0,"",SUM(D14:D16))</f>
        <v/>
      </c>
      <c r="E13" s="133" t="str">
        <f aca="false">IF(SUM(E14:E16)=0,"",SUM(E14:E16))</f>
        <v/>
      </c>
      <c r="F13" s="133" t="str">
        <f aca="false">IF(SUM(F14:F16)=0,"",SUM(F14:F16))</f>
        <v/>
      </c>
      <c r="G13" s="133" t="str">
        <f aca="false">IF(SUM(G14:G16)=0,"",SUM(G14:G16))</f>
        <v/>
      </c>
      <c r="H13" s="133" t="str">
        <f aca="false">IF(SUM(H14:H16)=0,"",SUM(H14:H16))</f>
        <v/>
      </c>
      <c r="I13" s="133" t="str">
        <f aca="false">IF(SUM(I14:I16)=0,"",SUM(I14:I16))</f>
        <v/>
      </c>
      <c r="J13" s="133" t="str">
        <f aca="false">IF(SUM(J14:J16)=0,"",SUM(J14:J16))</f>
        <v/>
      </c>
      <c r="K13" s="133" t="str">
        <f aca="false">IF(SUM(K14:K16)=0,"",SUM(K14:K16))</f>
        <v/>
      </c>
      <c r="L13" s="133" t="str">
        <f aca="false">IF(SUM(L14:L16)=0,"",SUM(L14:L16))</f>
        <v/>
      </c>
      <c r="M13" s="130" t="n">
        <f aca="false">IF(SUM(C13:L13)=0,"",SUM(C13:L13))</f>
        <v>10361000</v>
      </c>
    </row>
    <row r="14" customFormat="false" ht="16.9" hidden="false" customHeight="true" outlineLevel="0" collapsed="false">
      <c r="A14" s="126" t="s">
        <v>300</v>
      </c>
      <c r="B14" s="127" t="s">
        <v>42</v>
      </c>
      <c r="C14" s="128" t="n">
        <v>6839000</v>
      </c>
      <c r="D14" s="129"/>
      <c r="E14" s="129"/>
      <c r="F14" s="129"/>
      <c r="G14" s="129"/>
      <c r="H14" s="129"/>
      <c r="I14" s="129"/>
      <c r="J14" s="129"/>
      <c r="K14" s="129"/>
      <c r="L14" s="129"/>
      <c r="M14" s="130" t="n">
        <f aca="false">IF(SUM(C14:L14)=0,"",SUM(C14:L14))</f>
        <v>6839000</v>
      </c>
    </row>
    <row r="15" customFormat="false" ht="16.9" hidden="false" customHeight="true" outlineLevel="0" collapsed="false">
      <c r="A15" s="126" t="s">
        <v>301</v>
      </c>
      <c r="B15" s="127" t="s">
        <v>43</v>
      </c>
      <c r="C15" s="128" t="n">
        <v>3522000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30" t="n">
        <f aca="false">IF(SUM(C15:L15)=0,"",SUM(C15:L15))</f>
        <v>3522000</v>
      </c>
    </row>
    <row r="16" customFormat="false" ht="16.9" hidden="false" customHeight="true" outlineLevel="0" collapsed="false">
      <c r="A16" s="126" t="s">
        <v>302</v>
      </c>
      <c r="B16" s="127" t="s">
        <v>44</v>
      </c>
      <c r="C16" s="128"/>
      <c r="D16" s="129"/>
      <c r="E16" s="129"/>
      <c r="F16" s="129"/>
      <c r="G16" s="129"/>
      <c r="H16" s="129"/>
      <c r="I16" s="129"/>
      <c r="J16" s="129"/>
      <c r="K16" s="129"/>
      <c r="L16" s="129"/>
      <c r="M16" s="130" t="str">
        <f aca="false">IF(SUM(C16:L16)=0,"",SUM(C16:L16))</f>
        <v/>
      </c>
    </row>
    <row r="17" customFormat="false" ht="16.9" hidden="false" customHeight="true" outlineLevel="0" collapsed="false">
      <c r="A17" s="131" t="s">
        <v>303</v>
      </c>
      <c r="B17" s="132" t="s">
        <v>45</v>
      </c>
      <c r="C17" s="134" t="str">
        <f aca="false">IF(C18=0,"",C18)</f>
        <v/>
      </c>
      <c r="D17" s="134" t="str">
        <f aca="false">IF(D18=0,"",D18)</f>
        <v/>
      </c>
      <c r="E17" s="134" t="str">
        <f aca="false">IF(E18=0,"",E18)</f>
        <v/>
      </c>
      <c r="F17" s="134" t="str">
        <f aca="false">IF(F18=0,"",F18)</f>
        <v/>
      </c>
      <c r="G17" s="134" t="str">
        <f aca="false">IF(G18=0,"",G18)</f>
        <v/>
      </c>
      <c r="H17" s="134" t="str">
        <f aca="false">IF(H18=0,"",H18)</f>
        <v/>
      </c>
      <c r="I17" s="134" t="str">
        <f aca="false">IF(I18=0,"",I18)</f>
        <v/>
      </c>
      <c r="J17" s="134" t="str">
        <f aca="false">IF(J18=0,"",J18)</f>
        <v/>
      </c>
      <c r="K17" s="134" t="str">
        <f aca="false">IF(K18=0,"",K18)</f>
        <v/>
      </c>
      <c r="L17" s="134" t="str">
        <f aca="false">IF(L18=0,"",L18)</f>
        <v/>
      </c>
      <c r="M17" s="130" t="str">
        <f aca="false">IF(SUM(C17:L17)=0,"",SUM(C17:L17))</f>
        <v/>
      </c>
    </row>
    <row r="18" customFormat="false" ht="16.9" hidden="false" customHeight="true" outlineLevel="0" collapsed="false">
      <c r="A18" s="126" t="s">
        <v>304</v>
      </c>
      <c r="B18" s="127" t="s">
        <v>4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30" t="str">
        <f aca="false">IF(SUM(C18:L18)=0,"",SUM(C18:L18))</f>
        <v/>
      </c>
    </row>
    <row r="19" customFormat="false" ht="16.9" hidden="false" customHeight="true" outlineLevel="0" collapsed="false">
      <c r="A19" s="131" t="s">
        <v>305</v>
      </c>
      <c r="B19" s="132" t="s">
        <v>14</v>
      </c>
      <c r="C19" s="133" t="n">
        <f aca="false">IF(SUM(C20:C23)=0,"",SUM(C20:C23))</f>
        <v>500000</v>
      </c>
      <c r="D19" s="133" t="str">
        <f aca="false">IF(SUM(D20:D23)=0,"",SUM(D20:D23))</f>
        <v/>
      </c>
      <c r="E19" s="133" t="str">
        <f aca="false">IF(SUM(E20:E23)=0,"",SUM(E20:E23))</f>
        <v/>
      </c>
      <c r="F19" s="133" t="str">
        <f aca="false">IF(SUM(F20:F23)=0,"",SUM(F20:F23))</f>
        <v/>
      </c>
      <c r="G19" s="133" t="n">
        <f aca="false">IF(SUM(G20:G23)=0,"",SUM(G20:G23))</f>
        <v>540000</v>
      </c>
      <c r="H19" s="133" t="str">
        <f aca="false">IF(SUM(H20:H23)=0,"",SUM(H20:H23))</f>
        <v/>
      </c>
      <c r="I19" s="133" t="str">
        <f aca="false">IF(SUM(I20:I23)=0,"",SUM(I20:I23))</f>
        <v/>
      </c>
      <c r="J19" s="133" t="str">
        <f aca="false">IF(SUM(J20:J23)=0,"",SUM(J20:J23))</f>
        <v/>
      </c>
      <c r="K19" s="133" t="str">
        <f aca="false">IF(SUM(K20:K23)=0,"",SUM(K20:K23))</f>
        <v/>
      </c>
      <c r="L19" s="133" t="str">
        <f aca="false">IF(SUM(L20:L23)=0,"",SUM(L20:L23))</f>
        <v/>
      </c>
      <c r="M19" s="130" t="n">
        <f aca="false">IF(SUM(C19:L19)=0,"",SUM(C19:L19))</f>
        <v>1040000</v>
      </c>
    </row>
    <row r="20" customFormat="false" ht="16.9" hidden="false" customHeight="true" outlineLevel="0" collapsed="false">
      <c r="A20" s="126" t="s">
        <v>306</v>
      </c>
      <c r="B20" s="127" t="s">
        <v>307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30" t="str">
        <f aca="false">IF(SUM(C20:L20)=0,"",SUM(C20:L20))</f>
        <v/>
      </c>
    </row>
    <row r="21" customFormat="false" ht="16.9" hidden="false" customHeight="true" outlineLevel="0" collapsed="false">
      <c r="A21" s="126" t="s">
        <v>308</v>
      </c>
      <c r="B21" s="127" t="s">
        <v>309</v>
      </c>
      <c r="C21" s="128"/>
      <c r="D21" s="129"/>
      <c r="E21" s="129"/>
      <c r="F21" s="129"/>
      <c r="G21" s="129"/>
      <c r="H21" s="129"/>
      <c r="I21" s="129"/>
      <c r="J21" s="129"/>
      <c r="K21" s="129"/>
      <c r="L21" s="129"/>
      <c r="M21" s="130" t="str">
        <f aca="false">IF(SUM(C21:L21)=0,"",SUM(C21:L21))</f>
        <v/>
      </c>
    </row>
    <row r="22" customFormat="false" ht="16.9" hidden="false" customHeight="true" outlineLevel="0" collapsed="false">
      <c r="A22" s="126" t="s">
        <v>310</v>
      </c>
      <c r="B22" s="127" t="s">
        <v>52</v>
      </c>
      <c r="C22" s="135" t="n">
        <v>500000</v>
      </c>
      <c r="D22" s="129"/>
      <c r="E22" s="129"/>
      <c r="F22" s="129"/>
      <c r="G22" s="129" t="n">
        <v>225000</v>
      </c>
      <c r="H22" s="129"/>
      <c r="I22" s="129"/>
      <c r="J22" s="129"/>
      <c r="K22" s="129"/>
      <c r="L22" s="129"/>
      <c r="M22" s="130" t="n">
        <f aca="false">IF(SUM(C22:L22)=0,"",SUM(C22:L22))</f>
        <v>725000</v>
      </c>
    </row>
    <row r="23" customFormat="false" ht="28.15" hidden="false" customHeight="true" outlineLevel="0" collapsed="false">
      <c r="A23" s="126" t="s">
        <v>311</v>
      </c>
      <c r="B23" s="127" t="s">
        <v>56</v>
      </c>
      <c r="C23" s="129"/>
      <c r="D23" s="129"/>
      <c r="E23" s="129"/>
      <c r="F23" s="129"/>
      <c r="G23" s="129" t="n">
        <v>315000</v>
      </c>
      <c r="H23" s="129"/>
      <c r="I23" s="129"/>
      <c r="J23" s="129"/>
      <c r="K23" s="129"/>
      <c r="L23" s="129"/>
      <c r="M23" s="130" t="n">
        <f aca="false">IF(SUM(C23:L23)=0,"",SUM(C23:L23))</f>
        <v>315000</v>
      </c>
    </row>
    <row r="24" customFormat="false" ht="16.9" hidden="false" customHeight="true" outlineLevel="0" collapsed="false">
      <c r="A24" s="131" t="s">
        <v>312</v>
      </c>
      <c r="B24" s="132" t="s">
        <v>313</v>
      </c>
      <c r="C24" s="133" t="str">
        <f aca="false">IF(C25=0,"",C25)</f>
        <v/>
      </c>
      <c r="D24" s="133" t="str">
        <f aca="false">IF(D25=0,"",D25)</f>
        <v/>
      </c>
      <c r="E24" s="133" t="str">
        <f aca="false">IF(E25=0,"",E25)</f>
        <v/>
      </c>
      <c r="F24" s="133" t="str">
        <f aca="false">IF(F25=0,"",F25)</f>
        <v/>
      </c>
      <c r="G24" s="133" t="n">
        <f aca="false">IF(G25=0,"",G25)</f>
        <v>3150000</v>
      </c>
      <c r="H24" s="133" t="str">
        <f aca="false">IF(H25=0,"",H25)</f>
        <v/>
      </c>
      <c r="I24" s="133" t="str">
        <f aca="false">IF(I25=0,"",I25)</f>
        <v/>
      </c>
      <c r="J24" s="133" t="str">
        <f aca="false">IF(J25=0,"",J25)</f>
        <v/>
      </c>
      <c r="K24" s="133" t="str">
        <f aca="false">IF(K25=0,"",K25)</f>
        <v/>
      </c>
      <c r="L24" s="133" t="str">
        <f aca="false">IF(L25=0,"",L25)</f>
        <v/>
      </c>
      <c r="M24" s="130" t="n">
        <f aca="false">IF(SUM(C24:L24)=0,"",SUM(C24:L24))</f>
        <v>3150000</v>
      </c>
    </row>
    <row r="25" customFormat="false" ht="16.9" hidden="false" customHeight="true" outlineLevel="0" collapsed="false">
      <c r="A25" s="126" t="s">
        <v>314</v>
      </c>
      <c r="B25" s="127" t="s">
        <v>313</v>
      </c>
      <c r="C25" s="129"/>
      <c r="D25" s="129"/>
      <c r="E25" s="129"/>
      <c r="F25" s="129"/>
      <c r="G25" s="129" t="n">
        <v>3150000</v>
      </c>
      <c r="H25" s="129"/>
      <c r="I25" s="129"/>
      <c r="J25" s="129"/>
      <c r="K25" s="129"/>
      <c r="L25" s="129"/>
      <c r="M25" s="130" t="n">
        <f aca="false">IF(SUM(C25:L25)=0,"",SUM(C25:L25))</f>
        <v>3150000</v>
      </c>
    </row>
    <row r="26" customFormat="false" ht="16.9" hidden="false" customHeight="true" outlineLevel="0" collapsed="false">
      <c r="A26" s="131" t="s">
        <v>315</v>
      </c>
      <c r="B26" s="132" t="s">
        <v>316</v>
      </c>
      <c r="C26" s="133" t="str">
        <f aca="false">IF(C27=0,"",C27)</f>
        <v/>
      </c>
      <c r="D26" s="133" t="str">
        <f aca="false">IF(D27=0,"",D27)</f>
        <v/>
      </c>
      <c r="E26" s="133" t="str">
        <f aca="false">IF(E27=0,"",E27)</f>
        <v/>
      </c>
      <c r="F26" s="133" t="str">
        <f aca="false">IF(F27=0,"",F27)</f>
        <v/>
      </c>
      <c r="G26" s="133" t="n">
        <f aca="false">IF(G27=0,"",G27)</f>
        <v>1617000</v>
      </c>
      <c r="H26" s="133" t="str">
        <f aca="false">IF(H27=0,"",H27)</f>
        <v/>
      </c>
      <c r="I26" s="133" t="str">
        <f aca="false">IF(I27=0,"",I27)</f>
        <v/>
      </c>
      <c r="J26" s="133" t="str">
        <f aca="false">IF(J27=0,"",J27)</f>
        <v/>
      </c>
      <c r="K26" s="133" t="str">
        <f aca="false">IF(K27=0,"",K27)</f>
        <v/>
      </c>
      <c r="L26" s="133" t="str">
        <f aca="false">IF(L27=0,"",L27)</f>
        <v/>
      </c>
      <c r="M26" s="130" t="n">
        <f aca="false">IF(SUM(C26:L26)=0,"",SUM(C26:L26))</f>
        <v>1617000</v>
      </c>
    </row>
    <row r="27" customFormat="false" ht="16.9" hidden="false" customHeight="true" outlineLevel="0" collapsed="false">
      <c r="A27" s="126" t="s">
        <v>317</v>
      </c>
      <c r="B27" s="127" t="s">
        <v>316</v>
      </c>
      <c r="C27" s="129"/>
      <c r="D27" s="129"/>
      <c r="E27" s="129"/>
      <c r="F27" s="129"/>
      <c r="G27" s="129" t="n">
        <v>1617000</v>
      </c>
      <c r="H27" s="129"/>
      <c r="I27" s="129"/>
      <c r="J27" s="129"/>
      <c r="K27" s="129"/>
      <c r="L27" s="129"/>
      <c r="M27" s="130" t="n">
        <f aca="false">IF(SUM(C27:L27)=0,"",SUM(C27:L27))</f>
        <v>1617000</v>
      </c>
    </row>
    <row r="28" customFormat="false" ht="16.9" hidden="false" customHeight="true" outlineLevel="0" collapsed="false">
      <c r="A28" s="131" t="s">
        <v>318</v>
      </c>
      <c r="B28" s="132" t="s">
        <v>319</v>
      </c>
      <c r="C28" s="133" t="str">
        <f aca="false">IF(SUM(C29:C30)=0,"",SUM(C29:C30))</f>
        <v/>
      </c>
      <c r="D28" s="133" t="str">
        <f aca="false">IF(SUM(D29:D30)=0,"",SUM(D29:D30))</f>
        <v/>
      </c>
      <c r="E28" s="133" t="str">
        <f aca="false">IF(SUM(E29:E30)=0,"",SUM(E29:E30))</f>
        <v/>
      </c>
      <c r="F28" s="133" t="str">
        <f aca="false">IF(SUM(F29:F30)=0,"",SUM(F29:F30))</f>
        <v/>
      </c>
      <c r="G28" s="133" t="str">
        <f aca="false">IF(SUM(G29:G30)=0,"",SUM(G29:G30))</f>
        <v/>
      </c>
      <c r="H28" s="133" t="str">
        <f aca="false">IF(SUM(H29:H30)=0,"",SUM(H29:H30))</f>
        <v/>
      </c>
      <c r="I28" s="133" t="str">
        <f aca="false">IF(SUM(I29:I30)=0,"",SUM(I29:I30))</f>
        <v/>
      </c>
      <c r="J28" s="133" t="str">
        <f aca="false">IF(SUM(J29:J30)=0,"",SUM(J29:J30))</f>
        <v/>
      </c>
      <c r="K28" s="133" t="str">
        <f aca="false">IF(SUM(K29:K30)=0,"",SUM(K29:K30))</f>
        <v/>
      </c>
      <c r="L28" s="133" t="str">
        <f aca="false">IF(SUM(L29:L30)=0,"",SUM(L29:L30))</f>
        <v/>
      </c>
      <c r="M28" s="130" t="str">
        <f aca="false">IF(SUM(C28:L28)=0,"",SUM(C28:L28))</f>
        <v/>
      </c>
    </row>
    <row r="29" customFormat="false" ht="16.9" hidden="false" customHeight="true" outlineLevel="0" collapsed="false">
      <c r="A29" s="126" t="s">
        <v>320</v>
      </c>
      <c r="B29" s="127" t="s">
        <v>321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30" t="str">
        <f aca="false">IF(SUM(C29:L29)=0,"",SUM(C29:L29))</f>
        <v/>
      </c>
    </row>
    <row r="30" customFormat="false" ht="16.9" hidden="false" customHeight="true" outlineLevel="0" collapsed="false">
      <c r="A30" s="126" t="s">
        <v>322</v>
      </c>
      <c r="B30" s="127" t="s">
        <v>323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30" t="str">
        <f aca="false">IF(SUM(C30:L30)=0,"",SUM(C30:L30))</f>
        <v/>
      </c>
    </row>
    <row r="31" customFormat="false" ht="16.9" hidden="false" customHeight="true" outlineLevel="0" collapsed="false">
      <c r="A31" s="131" t="s">
        <v>324</v>
      </c>
      <c r="B31" s="132" t="s">
        <v>18</v>
      </c>
      <c r="C31" s="133" t="str">
        <f aca="false">IF(SUM(C32:C37)=0,"",SUM(C32:C37))</f>
        <v/>
      </c>
      <c r="D31" s="133" t="n">
        <f aca="false">IF(SUM(D32:D37)=0,"",SUM(D32:D37))</f>
        <v>18000</v>
      </c>
      <c r="E31" s="133" t="str">
        <f aca="false">IF(SUM(E32:E37)=0,"",SUM(E32:E37))</f>
        <v/>
      </c>
      <c r="F31" s="133" t="str">
        <f aca="false">IF(SUM(F32:F37)=0,"",SUM(F32:F37))</f>
        <v/>
      </c>
      <c r="G31" s="133" t="n">
        <f aca="false">IF(SUM(G32:G37)=0,"",SUM(G32:G37))</f>
        <v>7693000</v>
      </c>
      <c r="H31" s="133" t="str">
        <f aca="false">IF(SUM(H32:H37)=0,"",SUM(H32:H37))</f>
        <v/>
      </c>
      <c r="I31" s="133" t="str">
        <f aca="false">IF(SUM(I32:I37)=0,"",SUM(I32:I37))</f>
        <v/>
      </c>
      <c r="J31" s="133" t="str">
        <f aca="false">IF(SUM(J32:J37)=0,"",SUM(J32:J37))</f>
        <v/>
      </c>
      <c r="K31" s="133" t="str">
        <f aca="false">IF(SUM(K32:K37)=0,"",SUM(K32:K37))</f>
        <v/>
      </c>
      <c r="L31" s="133" t="str">
        <f aca="false">IF(SUM(L32:L37)=0,"",SUM(L32:L37))</f>
        <v/>
      </c>
      <c r="M31" s="130" t="n">
        <f aca="false">IF(SUM(C31:L31)=0,"",SUM(C31:L31))</f>
        <v>7711000</v>
      </c>
    </row>
    <row r="32" customFormat="false" ht="16.9" hidden="false" customHeight="true" outlineLevel="0" collapsed="false">
      <c r="A32" s="126" t="s">
        <v>325</v>
      </c>
      <c r="B32" s="127" t="s">
        <v>63</v>
      </c>
      <c r="C32" s="129"/>
      <c r="D32" s="129"/>
      <c r="E32" s="129"/>
      <c r="F32" s="129"/>
      <c r="G32" s="129" t="n">
        <v>45000</v>
      </c>
      <c r="H32" s="129"/>
      <c r="I32" s="129"/>
      <c r="J32" s="129"/>
      <c r="K32" s="129"/>
      <c r="L32" s="129"/>
      <c r="M32" s="130" t="n">
        <f aca="false">IF(SUM(C32:L32)=0,"",SUM(C32:L32))</f>
        <v>45000</v>
      </c>
    </row>
    <row r="33" customFormat="false" ht="16.9" hidden="false" customHeight="true" outlineLevel="0" collapsed="false">
      <c r="A33" s="126" t="s">
        <v>326</v>
      </c>
      <c r="B33" s="127" t="s">
        <v>66</v>
      </c>
      <c r="C33" s="129"/>
      <c r="D33" s="129"/>
      <c r="E33" s="129"/>
      <c r="F33" s="129"/>
      <c r="G33" s="129" t="n">
        <v>5848000</v>
      </c>
      <c r="H33" s="129"/>
      <c r="I33" s="129"/>
      <c r="J33" s="129"/>
      <c r="K33" s="129"/>
      <c r="L33" s="129"/>
      <c r="M33" s="130" t="n">
        <f aca="false">IF(SUM(C33:L33)=0,"",SUM(C33:L33))</f>
        <v>5848000</v>
      </c>
    </row>
    <row r="34" customFormat="false" ht="16.9" hidden="false" customHeight="true" outlineLevel="0" collapsed="false">
      <c r="A34" s="126" t="s">
        <v>327</v>
      </c>
      <c r="B34" s="127" t="s">
        <v>72</v>
      </c>
      <c r="C34" s="129"/>
      <c r="D34" s="129"/>
      <c r="E34" s="129"/>
      <c r="F34" s="129"/>
      <c r="G34" s="129" t="n">
        <v>1305000</v>
      </c>
      <c r="H34" s="129"/>
      <c r="I34" s="129"/>
      <c r="J34" s="129"/>
      <c r="K34" s="129"/>
      <c r="L34" s="129"/>
      <c r="M34" s="130" t="n">
        <f aca="false">IF(SUM(C34:L34)=0,"",SUM(C34:L34))</f>
        <v>1305000</v>
      </c>
    </row>
    <row r="35" customFormat="false" ht="16.9" hidden="false" customHeight="true" outlineLevel="0" collapsed="false">
      <c r="A35" s="126" t="s">
        <v>328</v>
      </c>
      <c r="B35" s="127" t="s">
        <v>79</v>
      </c>
      <c r="C35" s="129"/>
      <c r="D35" s="129" t="n">
        <v>18000</v>
      </c>
      <c r="E35" s="129"/>
      <c r="F35" s="129"/>
      <c r="G35" s="129" t="n">
        <v>270000</v>
      </c>
      <c r="H35" s="129"/>
      <c r="I35" s="129"/>
      <c r="J35" s="129"/>
      <c r="K35" s="129"/>
      <c r="L35" s="129"/>
      <c r="M35" s="130" t="n">
        <f aca="false">IF(SUM(C35:L35)=0,"",SUM(C35:L35))</f>
        <v>288000</v>
      </c>
    </row>
    <row r="36" customFormat="false" ht="16.9" hidden="false" customHeight="true" outlineLevel="0" collapsed="false">
      <c r="A36" s="126" t="s">
        <v>329</v>
      </c>
      <c r="B36" s="127" t="s">
        <v>85</v>
      </c>
      <c r="C36" s="129"/>
      <c r="D36" s="129"/>
      <c r="E36" s="129"/>
      <c r="F36" s="129"/>
      <c r="G36" s="129" t="n">
        <v>225000</v>
      </c>
      <c r="H36" s="129"/>
      <c r="I36" s="129"/>
      <c r="J36" s="129"/>
      <c r="K36" s="129"/>
      <c r="L36" s="129"/>
      <c r="M36" s="130" t="n">
        <f aca="false">IF(SUM(C36:L36)=0,"",SUM(C36:L36))</f>
        <v>225000</v>
      </c>
    </row>
    <row r="37" customFormat="false" ht="16.9" hidden="false" customHeight="true" outlineLevel="0" collapsed="false">
      <c r="A37" s="126" t="s">
        <v>330</v>
      </c>
      <c r="B37" s="127" t="s">
        <v>89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30" t="str">
        <f aca="false">IF(SUM(C37:L37)=0,"",SUM(C37:L37))</f>
        <v/>
      </c>
    </row>
    <row r="38" customFormat="false" ht="16.9" hidden="false" customHeight="true" outlineLevel="0" collapsed="false">
      <c r="A38" s="131" t="s">
        <v>331</v>
      </c>
      <c r="B38" s="132" t="s">
        <v>19</v>
      </c>
      <c r="C38" s="133" t="str">
        <f aca="false">IF(SUM(C39:C43)=0,"",SUM(C39:C43))</f>
        <v/>
      </c>
      <c r="D38" s="133" t="str">
        <f aca="false">IF(SUM(D39:D43)=0,"",SUM(D39:D43))</f>
        <v/>
      </c>
      <c r="E38" s="133" t="str">
        <f aca="false">IF(SUM(E39:E43)=0,"",SUM(E39:E43))</f>
        <v/>
      </c>
      <c r="F38" s="133" t="str">
        <f aca="false">IF(SUM(F39:F43)=0,"",SUM(F39:F43))</f>
        <v/>
      </c>
      <c r="G38" s="133" t="n">
        <f aca="false">IF(SUM(G39:G43)=0,"",SUM(G39:G43))</f>
        <v>828000</v>
      </c>
      <c r="H38" s="133" t="str">
        <f aca="false">IF(SUM(H39:H43)=0,"",SUM(H39:H43))</f>
        <v/>
      </c>
      <c r="I38" s="133" t="str">
        <f aca="false">IF(SUM(I39:I43)=0,"",SUM(I39:I43))</f>
        <v/>
      </c>
      <c r="J38" s="133" t="str">
        <f aca="false">IF(SUM(J39:J43)=0,"",SUM(J39:J43))</f>
        <v/>
      </c>
      <c r="K38" s="133" t="str">
        <f aca="false">IF(SUM(K39:K43)=0,"",SUM(K39:K43))</f>
        <v/>
      </c>
      <c r="L38" s="133" t="str">
        <f aca="false">IF(SUM(L39:L43)=0,"",SUM(L39:L43))</f>
        <v/>
      </c>
      <c r="M38" s="130" t="n">
        <f aca="false">IF(SUM(C38:L38)=0,"",SUM(C38:L38))</f>
        <v>828000</v>
      </c>
    </row>
    <row r="39" customFormat="false" ht="16.9" hidden="false" customHeight="true" outlineLevel="0" collapsed="false">
      <c r="A39" s="126" t="s">
        <v>332</v>
      </c>
      <c r="B39" s="127" t="s">
        <v>96</v>
      </c>
      <c r="C39" s="129"/>
      <c r="D39" s="129"/>
      <c r="E39" s="129"/>
      <c r="F39" s="129"/>
      <c r="G39" s="129" t="n">
        <v>432000</v>
      </c>
      <c r="H39" s="129"/>
      <c r="I39" s="129"/>
      <c r="J39" s="129"/>
      <c r="K39" s="129"/>
      <c r="L39" s="129"/>
      <c r="M39" s="130" t="n">
        <f aca="false">IF(SUM(C39:L39)=0,"",SUM(C39:L39))</f>
        <v>432000</v>
      </c>
    </row>
    <row r="40" customFormat="false" ht="16.9" hidden="false" customHeight="true" outlineLevel="0" collapsed="false">
      <c r="A40" s="126" t="s">
        <v>333</v>
      </c>
      <c r="B40" s="127" t="s">
        <v>334</v>
      </c>
      <c r="C40" s="129"/>
      <c r="D40" s="129"/>
      <c r="E40" s="129"/>
      <c r="F40" s="129"/>
      <c r="G40" s="129" t="n">
        <v>81000</v>
      </c>
      <c r="H40" s="129"/>
      <c r="I40" s="129"/>
      <c r="J40" s="129"/>
      <c r="K40" s="129"/>
      <c r="L40" s="129"/>
      <c r="M40" s="130" t="n">
        <f aca="false">IF(SUM(C40:L40)=0,"",SUM(C40:L40))</f>
        <v>81000</v>
      </c>
    </row>
    <row r="41" customFormat="false" ht="16.9" hidden="false" customHeight="true" outlineLevel="0" collapsed="false">
      <c r="A41" s="126" t="s">
        <v>335</v>
      </c>
      <c r="B41" s="127" t="s">
        <v>105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0" t="str">
        <f aca="false">IF(SUM(C41:L41)=0,"",SUM(C41:L41))</f>
        <v/>
      </c>
    </row>
    <row r="42" customFormat="false" ht="16.9" hidden="false" customHeight="true" outlineLevel="0" collapsed="false">
      <c r="A42" s="126" t="s">
        <v>336</v>
      </c>
      <c r="B42" s="127" t="s">
        <v>107</v>
      </c>
      <c r="C42" s="129"/>
      <c r="D42" s="129"/>
      <c r="E42" s="129"/>
      <c r="F42" s="129"/>
      <c r="G42" s="129" t="n">
        <v>315000</v>
      </c>
      <c r="H42" s="129"/>
      <c r="I42" s="129"/>
      <c r="J42" s="129"/>
      <c r="K42" s="129"/>
      <c r="L42" s="129"/>
      <c r="M42" s="130"/>
    </row>
    <row r="43" customFormat="false" ht="16.9" hidden="false" customHeight="true" outlineLevel="0" collapsed="false">
      <c r="A43" s="126" t="s">
        <v>337</v>
      </c>
      <c r="B43" s="127" t="s">
        <v>338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30" t="str">
        <f aca="false">IF(SUM(C43:L43)=0,"",SUM(C43:L43))</f>
        <v/>
      </c>
    </row>
    <row r="44" customFormat="false" ht="16.9" hidden="false" customHeight="true" outlineLevel="0" collapsed="false">
      <c r="A44" s="131" t="s">
        <v>339</v>
      </c>
      <c r="B44" s="132" t="s">
        <v>20</v>
      </c>
      <c r="C44" s="133" t="str">
        <f aca="false">IF(SUM(C45:C52)=0,"",SUM(C45:C52))</f>
        <v/>
      </c>
      <c r="D44" s="133" t="n">
        <f aca="false">IF(SUM(D45:D52)=0,"",SUM(D45:D52))</f>
        <v>90000</v>
      </c>
      <c r="E44" s="133" t="str">
        <f aca="false">IF(SUM(E45:E52)=0,"",SUM(E45:E52))</f>
        <v/>
      </c>
      <c r="F44" s="133" t="str">
        <f aca="false">IF(SUM(F45:F52)=0,"",SUM(F45:F52))</f>
        <v/>
      </c>
      <c r="G44" s="133" t="n">
        <f aca="false">IF(SUM(G45:G52)=0,"",SUM(G45:G52))</f>
        <v>594000</v>
      </c>
      <c r="H44" s="133" t="str">
        <f aca="false">IF(SUM(H45:H52)=0,"",SUM(H45:H52))</f>
        <v/>
      </c>
      <c r="I44" s="133" t="n">
        <f aca="false">IF(SUM(I45:I52)=0,"",SUM(I45:I52))</f>
        <v>7199000</v>
      </c>
      <c r="J44" s="133" t="str">
        <f aca="false">IF(SUM(J45:J52)=0,"",SUM(J45:J52))</f>
        <v/>
      </c>
      <c r="K44" s="133" t="str">
        <f aca="false">IF(SUM(K45:K52)=0,"",SUM(K45:K52))</f>
        <v/>
      </c>
      <c r="L44" s="133" t="str">
        <f aca="false">IF(SUM(L45:L52)=0,"",SUM(L45:L52))</f>
        <v/>
      </c>
      <c r="M44" s="130" t="n">
        <f aca="false">IF(SUM(C44:L44)=0,"",SUM(C44:L44))</f>
        <v>7883000</v>
      </c>
    </row>
    <row r="45" customFormat="false" ht="16.9" hidden="false" customHeight="true" outlineLevel="0" collapsed="false">
      <c r="A45" s="126" t="s">
        <v>340</v>
      </c>
      <c r="B45" s="127" t="s">
        <v>110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30" t="str">
        <f aca="false">IF(SUM(C45:L45)=0,"",SUM(C45:L45))</f>
        <v/>
      </c>
    </row>
    <row r="46" customFormat="false" ht="16.9" hidden="false" customHeight="true" outlineLevel="0" collapsed="false">
      <c r="A46" s="126" t="s">
        <v>341</v>
      </c>
      <c r="B46" s="127" t="s">
        <v>113</v>
      </c>
      <c r="C46" s="129"/>
      <c r="D46" s="129"/>
      <c r="E46" s="129"/>
      <c r="F46" s="129"/>
      <c r="G46" s="129" t="n">
        <v>45000</v>
      </c>
      <c r="H46" s="129"/>
      <c r="I46" s="129"/>
      <c r="J46" s="129"/>
      <c r="K46" s="129"/>
      <c r="L46" s="129"/>
      <c r="M46" s="130" t="n">
        <f aca="false">IF(SUM(C46:L46)=0,"",SUM(C46:L46))</f>
        <v>45000</v>
      </c>
    </row>
    <row r="47" customFormat="false" ht="16.9" hidden="false" customHeight="true" outlineLevel="0" collapsed="false">
      <c r="A47" s="126" t="s">
        <v>342</v>
      </c>
      <c r="B47" s="127" t="s">
        <v>116</v>
      </c>
      <c r="C47" s="129"/>
      <c r="D47" s="129"/>
      <c r="E47" s="129"/>
      <c r="F47" s="129"/>
      <c r="G47" s="129" t="n">
        <v>252000</v>
      </c>
      <c r="H47" s="129"/>
      <c r="I47" s="129"/>
      <c r="J47" s="129"/>
      <c r="K47" s="129"/>
      <c r="L47" s="129"/>
      <c r="M47" s="130" t="n">
        <f aca="false">IF(SUM(C47:L47)=0,"",SUM(C47:L47))</f>
        <v>252000</v>
      </c>
    </row>
    <row r="48" customFormat="false" ht="16.9" hidden="false" customHeight="true" outlineLevel="0" collapsed="false">
      <c r="A48" s="126" t="s">
        <v>343</v>
      </c>
      <c r="B48" s="127" t="s">
        <v>121</v>
      </c>
      <c r="C48" s="129"/>
      <c r="D48" s="129"/>
      <c r="E48" s="129"/>
      <c r="F48" s="129"/>
      <c r="G48" s="129" t="n">
        <v>90000</v>
      </c>
      <c r="H48" s="129"/>
      <c r="I48" s="129"/>
      <c r="J48" s="129"/>
      <c r="K48" s="129"/>
      <c r="L48" s="129"/>
      <c r="M48" s="130" t="n">
        <f aca="false">IF(SUM(C48:L48)=0,"",SUM(C48:L48))</f>
        <v>90000</v>
      </c>
    </row>
    <row r="49" customFormat="false" ht="16.9" hidden="false" customHeight="true" outlineLevel="0" collapsed="false">
      <c r="A49" s="126" t="s">
        <v>344</v>
      </c>
      <c r="B49" s="127" t="s">
        <v>128</v>
      </c>
      <c r="C49" s="129"/>
      <c r="D49" s="129"/>
      <c r="E49" s="129"/>
      <c r="F49" s="129"/>
      <c r="G49" s="129" t="n">
        <v>90000</v>
      </c>
      <c r="H49" s="129"/>
      <c r="I49" s="129"/>
      <c r="J49" s="129"/>
      <c r="K49" s="129"/>
      <c r="L49" s="129"/>
      <c r="M49" s="130" t="n">
        <f aca="false">IF(SUM(C49:L49)=0,"",SUM(C49:L49))</f>
        <v>90000</v>
      </c>
    </row>
    <row r="50" customFormat="false" ht="16.9" hidden="false" customHeight="true" outlineLevel="0" collapsed="false">
      <c r="A50" s="126" t="s">
        <v>345</v>
      </c>
      <c r="B50" s="127" t="s">
        <v>346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30" t="str">
        <f aca="false">IF(SUM(C50:L50)=0,"",SUM(C50:L50))</f>
        <v/>
      </c>
    </row>
    <row r="51" customFormat="false" ht="16.9" hidden="false" customHeight="true" outlineLevel="0" collapsed="false">
      <c r="A51" s="126" t="s">
        <v>347</v>
      </c>
      <c r="B51" s="127" t="s">
        <v>135</v>
      </c>
      <c r="C51" s="129"/>
      <c r="D51" s="129" t="n">
        <v>90000</v>
      </c>
      <c r="E51" s="129"/>
      <c r="F51" s="129"/>
      <c r="G51" s="129" t="n">
        <v>72000</v>
      </c>
      <c r="H51" s="129"/>
      <c r="I51" s="129"/>
      <c r="J51" s="129"/>
      <c r="K51" s="129"/>
      <c r="L51" s="129"/>
      <c r="M51" s="130" t="n">
        <f aca="false">IF(SUM(C51:L51)=0,"",SUM(C51:L51))</f>
        <v>162000</v>
      </c>
    </row>
    <row r="52" customFormat="false" ht="16.9" hidden="false" customHeight="true" outlineLevel="0" collapsed="false">
      <c r="A52" s="126" t="s">
        <v>348</v>
      </c>
      <c r="B52" s="127" t="s">
        <v>137</v>
      </c>
      <c r="C52" s="129"/>
      <c r="D52" s="129"/>
      <c r="E52" s="129"/>
      <c r="F52" s="129"/>
      <c r="G52" s="129" t="n">
        <v>45000</v>
      </c>
      <c r="H52" s="129"/>
      <c r="I52" s="129" t="n">
        <v>7199000</v>
      </c>
      <c r="J52" s="129"/>
      <c r="K52" s="129"/>
      <c r="L52" s="129"/>
      <c r="M52" s="130" t="n">
        <f aca="false">IF(SUM(C52:L52)=0,"",SUM(C52:L52))</f>
        <v>7244000</v>
      </c>
    </row>
    <row r="53" customFormat="false" ht="16.9" hidden="false" customHeight="true" outlineLevel="0" collapsed="false">
      <c r="A53" s="131" t="s">
        <v>349</v>
      </c>
      <c r="B53" s="132" t="s">
        <v>21</v>
      </c>
      <c r="C53" s="133" t="str">
        <f aca="false">IF(SUM(C54:C60)=0,"",SUM(C54:C60))</f>
        <v/>
      </c>
      <c r="D53" s="133" t="str">
        <f aca="false">IF(SUM(D54:D60)=0,"",SUM(D54:D60))</f>
        <v/>
      </c>
      <c r="E53" s="133" t="str">
        <f aca="false">IF(SUM(E54:E60)=0,"",SUM(E54:E60))</f>
        <v/>
      </c>
      <c r="F53" s="133" t="str">
        <f aca="false">IF(SUM(F54:F60)=0,"",SUM(F54:F60))</f>
        <v/>
      </c>
      <c r="G53" s="133" t="n">
        <f aca="false">IF(SUM(G54:G60)=0,"",SUM(G54:G60))</f>
        <v>468000</v>
      </c>
      <c r="H53" s="133" t="str">
        <f aca="false">IF(SUM(H54:H60)=0,"",SUM(H54:H60))</f>
        <v/>
      </c>
      <c r="I53" s="133" t="str">
        <f aca="false">IF(SUM(I54:I60)=0,"",SUM(I54:I60))</f>
        <v/>
      </c>
      <c r="J53" s="133" t="str">
        <f aca="false">IF(SUM(J54:J60)=0,"",SUM(J54:J60))</f>
        <v/>
      </c>
      <c r="K53" s="133" t="str">
        <f aca="false">IF(SUM(K54:K60)=0,"",SUM(K54:K60))</f>
        <v/>
      </c>
      <c r="L53" s="133" t="str">
        <f aca="false">IF(SUM(L54:L60)=0,"",SUM(L54:L60))</f>
        <v/>
      </c>
      <c r="M53" s="130" t="n">
        <f aca="false">IF(SUM(C53:L53)=0,"",SUM(C53:L53))</f>
        <v>468000</v>
      </c>
    </row>
    <row r="54" customFormat="false" ht="16.9" hidden="false" customHeight="true" outlineLevel="0" collapsed="false">
      <c r="A54" s="126" t="s">
        <v>350</v>
      </c>
      <c r="B54" s="127" t="s">
        <v>351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30" t="str">
        <f aca="false">IF(SUM(C54:L54)=0,"",SUM(C54:L54))</f>
        <v/>
      </c>
    </row>
    <row r="55" customFormat="false" ht="16.9" hidden="false" customHeight="true" outlineLevel="0" collapsed="false">
      <c r="A55" s="126" t="s">
        <v>352</v>
      </c>
      <c r="B55" s="127" t="s">
        <v>138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30" t="str">
        <f aca="false">IF(SUM(C55:L55)=0,"",SUM(C55:L55))</f>
        <v/>
      </c>
    </row>
    <row r="56" customFormat="false" ht="16.9" hidden="false" customHeight="true" outlineLevel="0" collapsed="false">
      <c r="A56" s="126" t="s">
        <v>353</v>
      </c>
      <c r="B56" s="127" t="s">
        <v>142</v>
      </c>
      <c r="C56" s="129"/>
      <c r="D56" s="129"/>
      <c r="E56" s="129"/>
      <c r="F56" s="129"/>
      <c r="G56" s="129" t="n">
        <v>180000</v>
      </c>
      <c r="H56" s="129"/>
      <c r="I56" s="129"/>
      <c r="J56" s="129"/>
      <c r="K56" s="129"/>
      <c r="L56" s="129"/>
      <c r="M56" s="130" t="n">
        <f aca="false">IF(SUM(C56:L56)=0,"",SUM(C56:L56))</f>
        <v>180000</v>
      </c>
    </row>
    <row r="57" customFormat="false" ht="16.9" hidden="false" customHeight="true" outlineLevel="0" collapsed="false">
      <c r="A57" s="126" t="s">
        <v>354</v>
      </c>
      <c r="B57" s="127" t="s">
        <v>355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30" t="str">
        <f aca="false">IF(SUM(C57:L57)=0,"",SUM(C57:L57))</f>
        <v/>
      </c>
    </row>
    <row r="58" customFormat="false" ht="28.15" hidden="false" customHeight="true" outlineLevel="0" collapsed="false">
      <c r="A58" s="126" t="s">
        <v>356</v>
      </c>
      <c r="B58" s="127" t="s">
        <v>357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30" t="str">
        <f aca="false">IF(SUM(C58:L58)=0,"",SUM(C58:L58))</f>
        <v/>
      </c>
    </row>
    <row r="59" customFormat="false" ht="28.15" hidden="false" customHeight="true" outlineLevel="0" collapsed="false">
      <c r="A59" s="126" t="s">
        <v>358</v>
      </c>
      <c r="B59" s="127" t="s">
        <v>147</v>
      </c>
      <c r="C59" s="129"/>
      <c r="D59" s="129"/>
      <c r="E59" s="129"/>
      <c r="F59" s="129"/>
      <c r="G59" s="129" t="n">
        <v>63000</v>
      </c>
      <c r="H59" s="129"/>
      <c r="I59" s="129"/>
      <c r="J59" s="129"/>
      <c r="K59" s="129"/>
      <c r="L59" s="129"/>
      <c r="M59" s="130" t="n">
        <f aca="false">IF(SUM(C59:L59)=0,"",SUM(C59:L59))</f>
        <v>63000</v>
      </c>
    </row>
    <row r="60" customFormat="false" ht="16.9" hidden="false" customHeight="true" outlineLevel="0" collapsed="false">
      <c r="A60" s="126" t="s">
        <v>359</v>
      </c>
      <c r="B60" s="127" t="s">
        <v>150</v>
      </c>
      <c r="C60" s="129"/>
      <c r="D60" s="129"/>
      <c r="E60" s="129"/>
      <c r="F60" s="129"/>
      <c r="G60" s="129" t="n">
        <v>225000</v>
      </c>
      <c r="H60" s="129"/>
      <c r="I60" s="129"/>
      <c r="J60" s="129"/>
      <c r="K60" s="129"/>
      <c r="L60" s="129"/>
      <c r="M60" s="130" t="n">
        <f aca="false">IF(SUM(C60:L60)=0,"",SUM(C60:L60))</f>
        <v>225000</v>
      </c>
    </row>
    <row r="61" customFormat="false" ht="27" hidden="false" customHeight="true" outlineLevel="0" collapsed="false">
      <c r="A61" s="131" t="s">
        <v>360</v>
      </c>
      <c r="B61" s="132" t="s">
        <v>361</v>
      </c>
      <c r="C61" s="133" t="str">
        <f aca="false">IF(SUM(C62:C63)=0,"",SUM(C62:C63))</f>
        <v/>
      </c>
      <c r="D61" s="133" t="str">
        <f aca="false">IF(SUM(D62:D63)=0,"",SUM(D62:D63))</f>
        <v/>
      </c>
      <c r="E61" s="133" t="str">
        <f aca="false">IF(SUM(E62:E63)=0,"",SUM(E62:E63))</f>
        <v/>
      </c>
      <c r="F61" s="133" t="str">
        <f aca="false">IF(SUM(F62:F63)=0,"",SUM(F62:F63))</f>
        <v/>
      </c>
      <c r="G61" s="133" t="n">
        <f aca="false">IF(SUM(G62:G63)=0,"",SUM(G62:G63))</f>
        <v>6126000</v>
      </c>
      <c r="H61" s="133" t="str">
        <f aca="false">IF(SUM(H62:H63)=0,"",SUM(H62:H63))</f>
        <v/>
      </c>
      <c r="I61" s="133" t="str">
        <f aca="false">IF(SUM(I62:I63)=0,"",SUM(I62:I63))</f>
        <v/>
      </c>
      <c r="J61" s="133" t="str">
        <f aca="false">IF(SUM(J62:J63)=0,"",SUM(J62:J63))</f>
        <v/>
      </c>
      <c r="K61" s="133" t="str">
        <f aca="false">IF(SUM(K62:K63)=0,"",SUM(K62:K63))</f>
        <v/>
      </c>
      <c r="L61" s="133" t="str">
        <f aca="false">IF(SUM(L62:L63)=0,"",SUM(L62:L63))</f>
        <v/>
      </c>
      <c r="M61" s="130" t="n">
        <f aca="false">IF(SUM(C61:L61)=0,"",SUM(C61:L61))</f>
        <v>6126000</v>
      </c>
    </row>
    <row r="62" customFormat="false" ht="16.9" hidden="false" customHeight="true" outlineLevel="0" collapsed="false">
      <c r="A62" s="126" t="s">
        <v>362</v>
      </c>
      <c r="B62" s="127" t="s">
        <v>151</v>
      </c>
      <c r="C62" s="129"/>
      <c r="D62" s="129"/>
      <c r="E62" s="129"/>
      <c r="F62" s="129"/>
      <c r="G62" s="129" t="n">
        <v>5712000</v>
      </c>
      <c r="H62" s="129"/>
      <c r="I62" s="129"/>
      <c r="J62" s="129"/>
      <c r="K62" s="129"/>
      <c r="L62" s="129"/>
      <c r="M62" s="130" t="n">
        <f aca="false">IF(SUM(C62:L62)=0,"",SUM(C62:L62))</f>
        <v>5712000</v>
      </c>
    </row>
    <row r="63" customFormat="false" ht="16.9" hidden="false" customHeight="true" outlineLevel="0" collapsed="false">
      <c r="A63" s="126" t="s">
        <v>363</v>
      </c>
      <c r="B63" s="127" t="s">
        <v>159</v>
      </c>
      <c r="C63" s="129"/>
      <c r="D63" s="129"/>
      <c r="E63" s="129"/>
      <c r="F63" s="129"/>
      <c r="G63" s="129" t="n">
        <v>414000</v>
      </c>
      <c r="H63" s="129"/>
      <c r="I63" s="129"/>
      <c r="J63" s="129"/>
      <c r="K63" s="129"/>
      <c r="L63" s="129"/>
      <c r="M63" s="130" t="n">
        <f aca="false">IF(SUM(C63:L63)=0,"",SUM(C63:L63))</f>
        <v>414000</v>
      </c>
    </row>
    <row r="64" customFormat="false" ht="16.9" hidden="false" customHeight="true" outlineLevel="0" collapsed="false">
      <c r="A64" s="131" t="s">
        <v>364</v>
      </c>
      <c r="B64" s="132" t="s">
        <v>23</v>
      </c>
      <c r="C64" s="133" t="str">
        <f aca="false">IF(SUM(C65:C73)=0,"",SUM(C65:C73))</f>
        <v/>
      </c>
      <c r="D64" s="133" t="str">
        <f aca="false">IF(SUM(D65:D73)=0,"",SUM(D65:D73))</f>
        <v/>
      </c>
      <c r="E64" s="133" t="str">
        <f aca="false">IF(SUM(E65:E73)=0,"",SUM(E65:E73))</f>
        <v/>
      </c>
      <c r="F64" s="133" t="str">
        <f aca="false">IF(SUM(F65:F73)=0,"",SUM(F65:F73))</f>
        <v/>
      </c>
      <c r="G64" s="133" t="n">
        <f aca="false">IF(SUM(G65:G73)=0,"",SUM(G65:G73))</f>
        <v>1422000</v>
      </c>
      <c r="H64" s="133" t="str">
        <f aca="false">IF(SUM(H65:H73)=0,"",SUM(H65:H73))</f>
        <v/>
      </c>
      <c r="I64" s="133" t="n">
        <f aca="false">IF(SUM(I65:I73)=0,"",SUM(I65:I73))</f>
        <v>5400000</v>
      </c>
      <c r="J64" s="133" t="str">
        <f aca="false">IF(SUM(J65:J73)=0,"",SUM(J65:J73))</f>
        <v/>
      </c>
      <c r="K64" s="133" t="str">
        <f aca="false">IF(SUM(K65:K73)=0,"",SUM(K65:K73))</f>
        <v/>
      </c>
      <c r="L64" s="133" t="str">
        <f aca="false">IF(SUM(L65:L73)=0,"",SUM(L65:L73))</f>
        <v/>
      </c>
      <c r="M64" s="130" t="n">
        <f aca="false">IF(SUM(C64:L64)=0,"",SUM(C64:L64))</f>
        <v>6822000</v>
      </c>
    </row>
    <row r="65" customFormat="false" ht="16.9" hidden="false" customHeight="true" outlineLevel="0" collapsed="false">
      <c r="A65" s="126" t="s">
        <v>365</v>
      </c>
      <c r="B65" s="127" t="s">
        <v>169</v>
      </c>
      <c r="C65" s="129"/>
      <c r="D65" s="129"/>
      <c r="E65" s="129"/>
      <c r="F65" s="129"/>
      <c r="G65" s="129" t="n">
        <v>333000</v>
      </c>
      <c r="H65" s="129"/>
      <c r="I65" s="129"/>
      <c r="J65" s="129"/>
      <c r="K65" s="129"/>
      <c r="L65" s="129"/>
      <c r="M65" s="130" t="n">
        <f aca="false">IF(SUM(C65:L65)=0,"",SUM(C65:L65))</f>
        <v>333000</v>
      </c>
    </row>
    <row r="66" customFormat="false" ht="16.9" hidden="false" customHeight="true" outlineLevel="0" collapsed="false">
      <c r="A66" s="126" t="s">
        <v>366</v>
      </c>
      <c r="B66" s="127" t="s">
        <v>367</v>
      </c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30" t="str">
        <f aca="false">IF(SUM(C66:L66)=0,"",SUM(C66:L66))</f>
        <v/>
      </c>
    </row>
    <row r="67" customFormat="false" ht="16.9" hidden="false" customHeight="true" outlineLevel="0" collapsed="false">
      <c r="A67" s="126" t="s">
        <v>368</v>
      </c>
      <c r="B67" s="127" t="s">
        <v>369</v>
      </c>
      <c r="C67" s="135"/>
      <c r="D67" s="129"/>
      <c r="E67" s="129"/>
      <c r="F67" s="129"/>
      <c r="G67" s="129" t="n">
        <v>225000</v>
      </c>
      <c r="H67" s="129"/>
      <c r="I67" s="129"/>
      <c r="J67" s="129"/>
      <c r="K67" s="129"/>
      <c r="L67" s="129"/>
      <c r="M67" s="130" t="n">
        <f aca="false">IF(SUM(C67:L67)=0,"",SUM(C67:L67))</f>
        <v>225000</v>
      </c>
    </row>
    <row r="68" customFormat="false" ht="16.9" hidden="false" customHeight="true" outlineLevel="0" collapsed="false">
      <c r="A68" s="126" t="s">
        <v>370</v>
      </c>
      <c r="B68" s="127" t="s">
        <v>371</v>
      </c>
      <c r="C68" s="129"/>
      <c r="D68" s="129"/>
      <c r="E68" s="129"/>
      <c r="F68" s="129"/>
      <c r="G68" s="129" t="n">
        <v>54000</v>
      </c>
      <c r="H68" s="129"/>
      <c r="I68" s="129"/>
      <c r="J68" s="129"/>
      <c r="K68" s="129"/>
      <c r="L68" s="129"/>
      <c r="M68" s="130" t="n">
        <f aca="false">IF(SUM(C68:L68)=0,"",SUM(C68:L68))</f>
        <v>54000</v>
      </c>
    </row>
    <row r="69" customFormat="false" ht="16.9" hidden="false" customHeight="true" outlineLevel="0" collapsed="false">
      <c r="A69" s="126" t="s">
        <v>372</v>
      </c>
      <c r="B69" s="127" t="s">
        <v>373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30" t="str">
        <f aca="false">IF(SUM(C69:L69)=0,"",SUM(C69:L69))</f>
        <v/>
      </c>
    </row>
    <row r="70" customFormat="false" ht="16.9" hidden="false" customHeight="true" outlineLevel="0" collapsed="false">
      <c r="A70" s="126" t="s">
        <v>374</v>
      </c>
      <c r="B70" s="127" t="s">
        <v>375</v>
      </c>
      <c r="C70" s="129"/>
      <c r="D70" s="129"/>
      <c r="E70" s="129"/>
      <c r="F70" s="129"/>
      <c r="G70" s="129" t="n">
        <v>135000</v>
      </c>
      <c r="H70" s="129"/>
      <c r="I70" s="129"/>
      <c r="J70" s="129"/>
      <c r="K70" s="129"/>
      <c r="L70" s="129"/>
      <c r="M70" s="130" t="n">
        <f aca="false">IF(SUM(C70:L70)=0,"",SUM(C70:L70))</f>
        <v>135000</v>
      </c>
    </row>
    <row r="71" customFormat="false" ht="16.9" hidden="false" customHeight="true" outlineLevel="0" collapsed="false">
      <c r="A71" s="126" t="s">
        <v>376</v>
      </c>
      <c r="B71" s="127" t="s">
        <v>377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30" t="str">
        <f aca="false">IF(SUM(C71:L71)=0,"",SUM(C71:L71))</f>
        <v/>
      </c>
    </row>
    <row r="72" customFormat="false" ht="16.9" hidden="false" customHeight="true" outlineLevel="0" collapsed="false">
      <c r="A72" s="126" t="s">
        <v>378</v>
      </c>
      <c r="B72" s="127" t="s">
        <v>379</v>
      </c>
      <c r="C72" s="129"/>
      <c r="D72" s="129"/>
      <c r="E72" s="129"/>
      <c r="F72" s="129"/>
      <c r="G72" s="129" t="n">
        <v>225000</v>
      </c>
      <c r="H72" s="129"/>
      <c r="I72" s="129" t="n">
        <v>5400000</v>
      </c>
      <c r="J72" s="129"/>
      <c r="K72" s="129"/>
      <c r="L72" s="129"/>
      <c r="M72" s="130" t="n">
        <f aca="false">IF(SUM(C72:L72)=0,"",SUM(C72:L72))</f>
        <v>5625000</v>
      </c>
    </row>
    <row r="73" customFormat="false" ht="16.9" hidden="false" customHeight="true" outlineLevel="0" collapsed="false">
      <c r="A73" s="126" t="s">
        <v>380</v>
      </c>
      <c r="B73" s="127" t="s">
        <v>189</v>
      </c>
      <c r="C73" s="129"/>
      <c r="D73" s="129"/>
      <c r="E73" s="129"/>
      <c r="F73" s="129"/>
      <c r="G73" s="129" t="n">
        <v>450000</v>
      </c>
      <c r="H73" s="129"/>
      <c r="I73" s="129"/>
      <c r="J73" s="129"/>
      <c r="K73" s="129"/>
      <c r="L73" s="129"/>
      <c r="M73" s="130" t="n">
        <f aca="false">IF(SUM(C73:L73)=0,"",SUM(C73:L73))</f>
        <v>450000</v>
      </c>
    </row>
    <row r="74" customFormat="false" ht="16.9" hidden="false" customHeight="true" outlineLevel="0" collapsed="false">
      <c r="A74" s="131" t="s">
        <v>381</v>
      </c>
      <c r="B74" s="132" t="s">
        <v>382</v>
      </c>
      <c r="C74" s="133" t="str">
        <f aca="false">IF(SUM(C75:C79)=0,"",SUM(C75:C79))</f>
        <v/>
      </c>
      <c r="D74" s="133" t="str">
        <f aca="false">IF(SUM(D75:D79)=0,"",SUM(D75:D79))</f>
        <v/>
      </c>
      <c r="E74" s="133" t="str">
        <f aca="false">IF(SUM(E75:E79)=0,"",SUM(E75:E79))</f>
        <v/>
      </c>
      <c r="F74" s="133" t="str">
        <f aca="false">IF(SUM(F75:F79)=0,"",SUM(F75:F79))</f>
        <v/>
      </c>
      <c r="G74" s="133" t="str">
        <f aca="false">IF(SUM(G75:G79)=0,"",SUM(G75:G79))</f>
        <v/>
      </c>
      <c r="H74" s="133" t="str">
        <f aca="false">IF(SUM(H75:H79)=0,"",SUM(H75:H79))</f>
        <v/>
      </c>
      <c r="I74" s="133" t="str">
        <f aca="false">IF(SUM(I75:I79)=0,"",SUM(I75:I79))</f>
        <v/>
      </c>
      <c r="J74" s="133" t="str">
        <f aca="false">IF(SUM(J75:J79)=0,"",SUM(J75:J79))</f>
        <v/>
      </c>
      <c r="K74" s="133" t="str">
        <f aca="false">IF(SUM(K75:K79)=0,"",SUM(K75:K79))</f>
        <v/>
      </c>
      <c r="L74" s="133" t="str">
        <f aca="false">IF(SUM(L75:L79)=0,"",SUM(L75:L79))</f>
        <v/>
      </c>
      <c r="M74" s="130" t="str">
        <f aca="false">IF(SUM(C74:L74)=0,"",SUM(C74:L74))</f>
        <v/>
      </c>
    </row>
    <row r="75" customFormat="false" ht="16.9" hidden="false" customHeight="true" outlineLevel="0" collapsed="false">
      <c r="A75" s="126" t="s">
        <v>383</v>
      </c>
      <c r="B75" s="127" t="s">
        <v>34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30" t="str">
        <f aca="false">IF(SUM(C75:L75)=0,"",SUM(C75:L75))</f>
        <v/>
      </c>
    </row>
    <row r="76" customFormat="false" ht="16.9" hidden="false" customHeight="true" outlineLevel="0" collapsed="false">
      <c r="A76" s="126" t="s">
        <v>384</v>
      </c>
      <c r="B76" s="127" t="s">
        <v>35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30" t="str">
        <f aca="false">IF(SUM(C76:L76)=0,"",SUM(C76:L76))</f>
        <v/>
      </c>
    </row>
    <row r="77" customFormat="false" ht="16.9" hidden="false" customHeight="true" outlineLevel="0" collapsed="false">
      <c r="A77" s="126" t="s">
        <v>385</v>
      </c>
      <c r="B77" s="127" t="s">
        <v>386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30" t="str">
        <f aca="false">IF(SUM(C77:L77)=0,"",SUM(C77:L77))</f>
        <v/>
      </c>
    </row>
    <row r="78" customFormat="false" ht="16.9" hidden="false" customHeight="true" outlineLevel="0" collapsed="false">
      <c r="A78" s="126" t="s">
        <v>387</v>
      </c>
      <c r="B78" s="127" t="s">
        <v>388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30" t="str">
        <f aca="false">IF(SUM(C78:L78)=0,"",SUM(C78:L78))</f>
        <v/>
      </c>
    </row>
    <row r="79" customFormat="false" ht="16.9" hidden="false" customHeight="true" outlineLevel="0" collapsed="false">
      <c r="A79" s="126" t="s">
        <v>389</v>
      </c>
      <c r="B79" s="127" t="s">
        <v>390</v>
      </c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30" t="str">
        <f aca="false">IF(SUM(C79:L79)=0,"",SUM(C79:L79))</f>
        <v/>
      </c>
    </row>
    <row r="80" customFormat="false" ht="27.6" hidden="false" customHeight="true" outlineLevel="0" collapsed="false">
      <c r="A80" s="131" t="s">
        <v>391</v>
      </c>
      <c r="B80" s="132" t="s">
        <v>392</v>
      </c>
      <c r="C80" s="133" t="str">
        <f aca="false">IF(SUM(C81:C83)=0,"",SUM(C81:C83))</f>
        <v/>
      </c>
      <c r="D80" s="133" t="str">
        <f aca="false">IF(SUM(D81:D83)=0,"",SUM(D81:D83))</f>
        <v/>
      </c>
      <c r="E80" s="133" t="str">
        <f aca="false">IF(SUM(E81:E83)=0,"",SUM(E81:E83))</f>
        <v/>
      </c>
      <c r="F80" s="133" t="str">
        <f aca="false">IF(SUM(F81:F83)=0,"",SUM(F81:F83))</f>
        <v/>
      </c>
      <c r="G80" s="133" t="str">
        <f aca="false">IF(SUM(G81:G83)=0,"",SUM(G81:G83))</f>
        <v/>
      </c>
      <c r="H80" s="133" t="str">
        <f aca="false">IF(SUM(H81:H83)=0,"",SUM(H81:H83))</f>
        <v/>
      </c>
      <c r="I80" s="133" t="str">
        <f aca="false">IF(SUM(I81:I83)=0,"",SUM(I81:I83))</f>
        <v/>
      </c>
      <c r="J80" s="133" t="str">
        <f aca="false">IF(SUM(J81:J83)=0,"",SUM(J81:J83))</f>
        <v/>
      </c>
      <c r="K80" s="133" t="str">
        <f aca="false">IF(SUM(K81:K83)=0,"",SUM(K81:K83))</f>
        <v/>
      </c>
      <c r="L80" s="133" t="str">
        <f aca="false">IF(SUM(L81:L83)=0,"",SUM(L81:L83))</f>
        <v/>
      </c>
      <c r="M80" s="130" t="str">
        <f aca="false">IF(SUM(C80:L80)=0,"",SUM(C80:L80))</f>
        <v/>
      </c>
    </row>
    <row r="81" customFormat="false" ht="16.9" hidden="false" customHeight="true" outlineLevel="0" collapsed="false">
      <c r="A81" s="126" t="s">
        <v>393</v>
      </c>
      <c r="B81" s="127" t="s">
        <v>40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30" t="str">
        <f aca="false">IF(SUM(C81:L81)=0,"",SUM(C81:L81))</f>
        <v/>
      </c>
    </row>
    <row r="82" customFormat="false" ht="16.9" hidden="false" customHeight="true" outlineLevel="0" collapsed="false">
      <c r="A82" s="126" t="s">
        <v>394</v>
      </c>
      <c r="B82" s="127" t="s">
        <v>395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30" t="str">
        <f aca="false">IF(SUM(C82:L82)=0,"",SUM(C82:L82))</f>
        <v/>
      </c>
    </row>
    <row r="83" customFormat="false" ht="16.9" hidden="false" customHeight="true" outlineLevel="0" collapsed="false">
      <c r="A83" s="126" t="s">
        <v>396</v>
      </c>
      <c r="B83" s="127" t="s">
        <v>397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30" t="str">
        <f aca="false">IF(SUM(C83:L83)=0,"",SUM(C83:L83))</f>
        <v/>
      </c>
    </row>
    <row r="84" customFormat="false" ht="16.9" hidden="false" customHeight="true" outlineLevel="0" collapsed="false">
      <c r="A84" s="131" t="s">
        <v>398</v>
      </c>
      <c r="B84" s="132" t="s">
        <v>399</v>
      </c>
      <c r="C84" s="133" t="str">
        <f aca="false">IF(SUM(C85:C92)=0,"",SUM(C85:C92))</f>
        <v/>
      </c>
      <c r="D84" s="133" t="str">
        <f aca="false">IF(SUM(D85:D92)=0,"",SUM(D85:D92))</f>
        <v/>
      </c>
      <c r="E84" s="133" t="str">
        <f aca="false">IF(SUM(E85:E92)=0,"",SUM(E85:E92))</f>
        <v/>
      </c>
      <c r="F84" s="133" t="str">
        <f aca="false">IF(SUM(F85:F92)=0,"",SUM(F85:F92))</f>
        <v/>
      </c>
      <c r="G84" s="133" t="str">
        <f aca="false">IF(SUM(G85:G92)=0,"",SUM(G85:G92))</f>
        <v/>
      </c>
      <c r="H84" s="133" t="str">
        <f aca="false">IF(SUM(H85:H92)=0,"",SUM(H85:H92))</f>
        <v/>
      </c>
      <c r="I84" s="133" t="str">
        <f aca="false">IF(SUM(I85:I92)=0,"",SUM(I85:I92))</f>
        <v/>
      </c>
      <c r="J84" s="133" t="str">
        <f aca="false">IF(SUM(J85:J92)=0,"",SUM(J85:J92))</f>
        <v/>
      </c>
      <c r="K84" s="133" t="str">
        <f aca="false">IF(SUM(K85:K92)=0,"",SUM(K85:K92))</f>
        <v/>
      </c>
      <c r="L84" s="133" t="str">
        <f aca="false">IF(SUM(L85:L92)=0,"",SUM(L85:L92))</f>
        <v/>
      </c>
      <c r="M84" s="130" t="str">
        <f aca="false">IF(SUM(C84:L84)=0,"",SUM(C84:L84))</f>
        <v/>
      </c>
    </row>
    <row r="85" customFormat="false" ht="16.9" hidden="false" customHeight="true" outlineLevel="0" collapsed="false">
      <c r="A85" s="126" t="s">
        <v>400</v>
      </c>
      <c r="B85" s="127" t="s">
        <v>401</v>
      </c>
      <c r="C85" s="128"/>
      <c r="D85" s="129"/>
      <c r="E85" s="129"/>
      <c r="F85" s="129"/>
      <c r="G85" s="129"/>
      <c r="H85" s="129"/>
      <c r="I85" s="129"/>
      <c r="J85" s="129"/>
      <c r="K85" s="129"/>
      <c r="L85" s="129"/>
      <c r="M85" s="130" t="str">
        <f aca="false">IF(SUM(C85:L85)=0,"",SUM(C85:L85))</f>
        <v/>
      </c>
    </row>
    <row r="86" customFormat="false" ht="16.9" hidden="false" customHeight="true" outlineLevel="0" collapsed="false">
      <c r="A86" s="126" t="s">
        <v>402</v>
      </c>
      <c r="B86" s="127" t="s">
        <v>403</v>
      </c>
      <c r="C86" s="128"/>
      <c r="D86" s="129"/>
      <c r="E86" s="129"/>
      <c r="F86" s="129"/>
      <c r="G86" s="129"/>
      <c r="H86" s="129"/>
      <c r="I86" s="129"/>
      <c r="J86" s="129"/>
      <c r="K86" s="129"/>
      <c r="L86" s="129"/>
      <c r="M86" s="130" t="str">
        <f aca="false">IF(SUM(C86:L86)=0,"",SUM(C86:L86))</f>
        <v/>
      </c>
    </row>
    <row r="87" customFormat="false" ht="28.15" hidden="false" customHeight="true" outlineLevel="0" collapsed="false">
      <c r="A87" s="126" t="s">
        <v>404</v>
      </c>
      <c r="B87" s="127" t="s">
        <v>405</v>
      </c>
      <c r="C87" s="128"/>
      <c r="D87" s="129"/>
      <c r="E87" s="129"/>
      <c r="F87" s="129"/>
      <c r="G87" s="129"/>
      <c r="H87" s="129"/>
      <c r="I87" s="129"/>
      <c r="J87" s="129"/>
      <c r="K87" s="129"/>
      <c r="L87" s="129"/>
      <c r="M87" s="130" t="str">
        <f aca="false">IF(SUM(C87:L87)=0,"",SUM(C87:L87))</f>
        <v/>
      </c>
    </row>
    <row r="88" customFormat="false" ht="16.9" hidden="false" customHeight="true" outlineLevel="0" collapsed="false">
      <c r="A88" s="126" t="s">
        <v>406</v>
      </c>
      <c r="B88" s="127" t="s">
        <v>407</v>
      </c>
      <c r="C88" s="128"/>
      <c r="D88" s="129"/>
      <c r="E88" s="129"/>
      <c r="F88" s="129"/>
      <c r="G88" s="129"/>
      <c r="H88" s="129"/>
      <c r="I88" s="129"/>
      <c r="J88" s="129"/>
      <c r="K88" s="129"/>
      <c r="L88" s="129"/>
      <c r="M88" s="130" t="str">
        <f aca="false">IF(SUM(C88:L88)=0,"",SUM(C88:L88))</f>
        <v/>
      </c>
    </row>
    <row r="89" customFormat="false" ht="16.9" hidden="false" customHeight="true" outlineLevel="0" collapsed="false">
      <c r="A89" s="126" t="s">
        <v>408</v>
      </c>
      <c r="B89" s="127" t="s">
        <v>409</v>
      </c>
      <c r="C89" s="128"/>
      <c r="D89" s="129"/>
      <c r="E89" s="129"/>
      <c r="F89" s="129"/>
      <c r="G89" s="129"/>
      <c r="H89" s="129"/>
      <c r="I89" s="129"/>
      <c r="J89" s="129"/>
      <c r="K89" s="129"/>
      <c r="L89" s="129"/>
      <c r="M89" s="130" t="str">
        <f aca="false">IF(SUM(C89:L89)=0,"",SUM(C89:L89))</f>
        <v/>
      </c>
    </row>
    <row r="90" customFormat="false" ht="16.9" hidden="false" customHeight="true" outlineLevel="0" collapsed="false">
      <c r="A90" s="126" t="s">
        <v>410</v>
      </c>
      <c r="B90" s="127" t="s">
        <v>411</v>
      </c>
      <c r="C90" s="128"/>
      <c r="D90" s="129"/>
      <c r="E90" s="129"/>
      <c r="F90" s="129"/>
      <c r="G90" s="129"/>
      <c r="H90" s="129"/>
      <c r="I90" s="129"/>
      <c r="J90" s="129"/>
      <c r="K90" s="129"/>
      <c r="L90" s="129"/>
      <c r="M90" s="130" t="str">
        <f aca="false">IF(SUM(C90:L90)=0,"",SUM(C90:L90))</f>
        <v/>
      </c>
    </row>
    <row r="91" customFormat="false" ht="16.9" hidden="false" customHeight="true" outlineLevel="0" collapsed="false">
      <c r="A91" s="126" t="s">
        <v>412</v>
      </c>
      <c r="B91" s="127" t="s">
        <v>413</v>
      </c>
      <c r="C91" s="128"/>
      <c r="D91" s="129"/>
      <c r="E91" s="129"/>
      <c r="F91" s="129"/>
      <c r="G91" s="129"/>
      <c r="H91" s="129"/>
      <c r="I91" s="129"/>
      <c r="J91" s="129"/>
      <c r="K91" s="129"/>
      <c r="L91" s="129"/>
      <c r="M91" s="130" t="str">
        <f aca="false">IF(SUM(C91:L91)=0,"",SUM(C91:L91))</f>
        <v/>
      </c>
    </row>
    <row r="92" customFormat="false" ht="16.9" hidden="false" customHeight="true" outlineLevel="0" collapsed="false">
      <c r="A92" s="126" t="s">
        <v>414</v>
      </c>
      <c r="B92" s="127" t="s">
        <v>415</v>
      </c>
      <c r="C92" s="128"/>
      <c r="D92" s="129"/>
      <c r="E92" s="129"/>
      <c r="F92" s="129"/>
      <c r="G92" s="129"/>
      <c r="H92" s="129"/>
      <c r="I92" s="129"/>
      <c r="J92" s="129"/>
      <c r="K92" s="129"/>
      <c r="L92" s="129"/>
      <c r="M92" s="130" t="str">
        <f aca="false">IF(SUM(C92:L92)=0,"",SUM(C92:L92))</f>
        <v/>
      </c>
    </row>
    <row r="93" customFormat="false" ht="16.9" hidden="false" customHeight="true" outlineLevel="0" collapsed="false">
      <c r="A93" s="131" t="s">
        <v>416</v>
      </c>
      <c r="B93" s="132" t="s">
        <v>417</v>
      </c>
      <c r="C93" s="133" t="str">
        <f aca="false">IF(SUM(C94:C99)=0,"",SUM(C94:C99))</f>
        <v/>
      </c>
      <c r="D93" s="133" t="str">
        <f aca="false">IF(SUM(D94:D99)=0,"",SUM(D94:D99))</f>
        <v/>
      </c>
      <c r="E93" s="133" t="str">
        <f aca="false">IF(SUM(E94:E99)=0,"",SUM(E94:E99))</f>
        <v/>
      </c>
      <c r="F93" s="133" t="str">
        <f aca="false">IF(SUM(F94:F99)=0,"",SUM(F94:F99))</f>
        <v/>
      </c>
      <c r="G93" s="133" t="str">
        <f aca="false">IF(SUM(G94:G99)=0,"",SUM(G94:G99))</f>
        <v/>
      </c>
      <c r="H93" s="133" t="str">
        <f aca="false">IF(SUM(H94:H99)=0,"",SUM(H94:H99))</f>
        <v/>
      </c>
      <c r="I93" s="133" t="str">
        <f aca="false">IF(SUM(I94:I99)=0,"",SUM(I94:I99))</f>
        <v/>
      </c>
      <c r="J93" s="133" t="str">
        <f aca="false">IF(SUM(J94:J99)=0,"",SUM(J94:J99))</f>
        <v/>
      </c>
      <c r="K93" s="133" t="str">
        <f aca="false">IF(SUM(K94:K99)=0,"",SUM(K94:K99))</f>
        <v/>
      </c>
      <c r="L93" s="133" t="str">
        <f aca="false">IF(SUM(L94:L99)=0,"",SUM(L94:L99))</f>
        <v/>
      </c>
      <c r="M93" s="130" t="str">
        <f aca="false">IF(SUM(C93:L93)=0,"",SUM(C93:L93))</f>
        <v/>
      </c>
    </row>
    <row r="94" customFormat="false" ht="16.9" hidden="false" customHeight="true" outlineLevel="0" collapsed="false">
      <c r="A94" s="126" t="s">
        <v>418</v>
      </c>
      <c r="B94" s="127" t="s">
        <v>419</v>
      </c>
      <c r="C94" s="128"/>
      <c r="D94" s="129"/>
      <c r="E94" s="129"/>
      <c r="F94" s="129"/>
      <c r="G94" s="129"/>
      <c r="H94" s="129"/>
      <c r="I94" s="129"/>
      <c r="J94" s="129"/>
      <c r="K94" s="129"/>
      <c r="L94" s="129"/>
      <c r="M94" s="130" t="str">
        <f aca="false">IF(SUM(C94:L94)=0,"",SUM(C94:L94))</f>
        <v/>
      </c>
    </row>
    <row r="95" customFormat="false" ht="16.9" hidden="false" customHeight="true" outlineLevel="0" collapsed="false">
      <c r="A95" s="126" t="s">
        <v>420</v>
      </c>
      <c r="B95" s="127" t="s">
        <v>421</v>
      </c>
      <c r="C95" s="128"/>
      <c r="D95" s="129"/>
      <c r="E95" s="129"/>
      <c r="F95" s="129"/>
      <c r="G95" s="129"/>
      <c r="H95" s="129"/>
      <c r="I95" s="129"/>
      <c r="J95" s="129"/>
      <c r="K95" s="129"/>
      <c r="L95" s="129"/>
      <c r="M95" s="130" t="str">
        <f aca="false">IF(SUM(C95:L95)=0,"",SUM(C95:L95))</f>
        <v/>
      </c>
    </row>
    <row r="96" customFormat="false" ht="16.9" hidden="false" customHeight="true" outlineLevel="0" collapsed="false">
      <c r="A96" s="126" t="s">
        <v>422</v>
      </c>
      <c r="B96" s="127" t="s">
        <v>423</v>
      </c>
      <c r="C96" s="128"/>
      <c r="D96" s="129"/>
      <c r="E96" s="129"/>
      <c r="F96" s="129"/>
      <c r="G96" s="129"/>
      <c r="H96" s="129"/>
      <c r="I96" s="129"/>
      <c r="J96" s="129"/>
      <c r="K96" s="129"/>
      <c r="L96" s="129"/>
      <c r="M96" s="130" t="str">
        <f aca="false">IF(SUM(C96:L96)=0,"",SUM(C96:L96))</f>
        <v/>
      </c>
    </row>
    <row r="97" customFormat="false" ht="16.9" hidden="false" customHeight="true" outlineLevel="0" collapsed="false">
      <c r="A97" s="126" t="s">
        <v>424</v>
      </c>
      <c r="B97" s="127" t="s">
        <v>425</v>
      </c>
      <c r="C97" s="128"/>
      <c r="D97" s="129"/>
      <c r="E97" s="129"/>
      <c r="F97" s="129"/>
      <c r="G97" s="129"/>
      <c r="H97" s="129"/>
      <c r="I97" s="129"/>
      <c r="J97" s="129"/>
      <c r="K97" s="129"/>
      <c r="L97" s="129"/>
      <c r="M97" s="130" t="str">
        <f aca="false">IF(SUM(C97:L97)=0,"",SUM(C97:L97))</f>
        <v/>
      </c>
    </row>
    <row r="98" customFormat="false" ht="16.9" hidden="false" customHeight="true" outlineLevel="0" collapsed="false">
      <c r="A98" s="126" t="s">
        <v>426</v>
      </c>
      <c r="B98" s="127" t="s">
        <v>427</v>
      </c>
      <c r="C98" s="128"/>
      <c r="D98" s="129"/>
      <c r="E98" s="129"/>
      <c r="F98" s="129"/>
      <c r="G98" s="129"/>
      <c r="H98" s="129"/>
      <c r="I98" s="129"/>
      <c r="J98" s="129"/>
      <c r="K98" s="129"/>
      <c r="L98" s="129"/>
      <c r="M98" s="130" t="str">
        <f aca="false">IF(SUM(C98:L98)=0,"",SUM(C98:L98))</f>
        <v/>
      </c>
    </row>
    <row r="99" customFormat="false" ht="16.9" hidden="false" customHeight="true" outlineLevel="0" collapsed="false">
      <c r="A99" s="126" t="s">
        <v>428</v>
      </c>
      <c r="B99" s="127" t="s">
        <v>429</v>
      </c>
      <c r="C99" s="128"/>
      <c r="D99" s="129"/>
      <c r="E99" s="129"/>
      <c r="F99" s="129"/>
      <c r="G99" s="129"/>
      <c r="H99" s="129"/>
      <c r="I99" s="129"/>
      <c r="J99" s="129"/>
      <c r="K99" s="129"/>
      <c r="L99" s="129"/>
      <c r="M99" s="130" t="str">
        <f aca="false">IF(SUM(C99:L99)=0,"",SUM(C99:L99))</f>
        <v/>
      </c>
    </row>
    <row r="100" customFormat="false" ht="16.9" hidden="false" customHeight="true" outlineLevel="0" collapsed="false">
      <c r="A100" s="131" t="s">
        <v>430</v>
      </c>
      <c r="B100" s="132" t="s">
        <v>431</v>
      </c>
      <c r="C100" s="133" t="str">
        <f aca="false">IF(C101=0,"",C101)</f>
        <v/>
      </c>
      <c r="D100" s="133" t="str">
        <f aca="false">IF(D101=0,"",D101)</f>
        <v/>
      </c>
      <c r="E100" s="133" t="str">
        <f aca="false">IF(E101=0,"",E101)</f>
        <v/>
      </c>
      <c r="F100" s="133" t="str">
        <f aca="false">IF(F101=0,"",F101)</f>
        <v/>
      </c>
      <c r="G100" s="133" t="str">
        <f aca="false">IF(G101=0,"",G101)</f>
        <v/>
      </c>
      <c r="H100" s="133" t="str">
        <f aca="false">IF(H101=0,"",H101)</f>
        <v/>
      </c>
      <c r="I100" s="133" t="str">
        <f aca="false">IF(I101=0,"",I101)</f>
        <v/>
      </c>
      <c r="J100" s="133" t="str">
        <f aca="false">IF(J101=0,"",J101)</f>
        <v/>
      </c>
      <c r="K100" s="133" t="str">
        <f aca="false">IF(K101=0,"",K101)</f>
        <v/>
      </c>
      <c r="L100" s="133" t="str">
        <f aca="false">IF(L101=0,"",L101)</f>
        <v/>
      </c>
      <c r="M100" s="130" t="str">
        <f aca="false">IF(SUM(C100:L100)=0,"",SUM(C100:L100))</f>
        <v/>
      </c>
    </row>
    <row r="101" customFormat="false" ht="16.9" hidden="false" customHeight="true" outlineLevel="0" collapsed="false">
      <c r="A101" s="126" t="s">
        <v>432</v>
      </c>
      <c r="B101" s="127" t="s">
        <v>431</v>
      </c>
      <c r="C101" s="128"/>
      <c r="D101" s="129"/>
      <c r="E101" s="129"/>
      <c r="F101" s="129"/>
      <c r="G101" s="129"/>
      <c r="H101" s="129"/>
      <c r="I101" s="129"/>
      <c r="J101" s="129"/>
      <c r="K101" s="129"/>
      <c r="L101" s="129"/>
      <c r="M101" s="130" t="str">
        <f aca="false">IF(SUM(C101:L101)=0,"",SUM(C101:L101))</f>
        <v/>
      </c>
    </row>
    <row r="102" customFormat="false" ht="16.9" hidden="false" customHeight="true" outlineLevel="0" collapsed="false">
      <c r="A102" s="131" t="s">
        <v>433</v>
      </c>
      <c r="B102" s="132" t="s">
        <v>434</v>
      </c>
      <c r="C102" s="133" t="str">
        <f aca="false">IF(SUM(C103:C105)=0,"",SUM(C103:C105))</f>
        <v/>
      </c>
      <c r="D102" s="133" t="str">
        <f aca="false">IF(SUM(D103:D105)=0,"",SUM(D103:D105))</f>
        <v/>
      </c>
      <c r="E102" s="133" t="str">
        <f aca="false">IF(SUM(E103:E105)=0,"",SUM(E103:E105))</f>
        <v/>
      </c>
      <c r="F102" s="133" t="str">
        <f aca="false">IF(SUM(F103:F105)=0,"",SUM(F103:F105))</f>
        <v/>
      </c>
      <c r="G102" s="133" t="str">
        <f aca="false">IF(SUM(G103:G105)=0,"",SUM(G103:G105))</f>
        <v/>
      </c>
      <c r="H102" s="133" t="str">
        <f aca="false">IF(SUM(H103:H105)=0,"",SUM(H103:H105))</f>
        <v/>
      </c>
      <c r="I102" s="133" t="str">
        <f aca="false">IF(SUM(I103:I105)=0,"",SUM(I103:I105))</f>
        <v/>
      </c>
      <c r="J102" s="133" t="str">
        <f aca="false">IF(SUM(J103:J105)=0,"",SUM(J103:J105))</f>
        <v/>
      </c>
      <c r="K102" s="133" t="str">
        <f aca="false">IF(SUM(K103:K105)=0,"",SUM(K103:K105))</f>
        <v/>
      </c>
      <c r="L102" s="133" t="str">
        <f aca="false">IF(SUM(L103:L105)=0,"",SUM(L103:L105))</f>
        <v/>
      </c>
      <c r="M102" s="130" t="str">
        <f aca="false">IF(SUM(C102:L102)=0,"",SUM(C102:L102))</f>
        <v/>
      </c>
    </row>
    <row r="103" customFormat="false" ht="16.9" hidden="false" customHeight="true" outlineLevel="0" collapsed="false">
      <c r="A103" s="126" t="s">
        <v>435</v>
      </c>
      <c r="B103" s="127" t="s">
        <v>436</v>
      </c>
      <c r="C103" s="128"/>
      <c r="D103" s="129"/>
      <c r="E103" s="129"/>
      <c r="F103" s="129"/>
      <c r="G103" s="129"/>
      <c r="H103" s="129"/>
      <c r="I103" s="129"/>
      <c r="J103" s="129"/>
      <c r="K103" s="129"/>
      <c r="L103" s="129"/>
      <c r="M103" s="130" t="str">
        <f aca="false">IF(SUM(C103:L103)=0,"",SUM(C103:L103))</f>
        <v/>
      </c>
    </row>
    <row r="104" customFormat="false" ht="16.9" hidden="false" customHeight="true" outlineLevel="0" collapsed="false">
      <c r="A104" s="126" t="s">
        <v>437</v>
      </c>
      <c r="B104" s="127" t="s">
        <v>438</v>
      </c>
      <c r="C104" s="128"/>
      <c r="D104" s="129"/>
      <c r="E104" s="129"/>
      <c r="F104" s="129"/>
      <c r="G104" s="129"/>
      <c r="H104" s="129"/>
      <c r="I104" s="129"/>
      <c r="J104" s="129"/>
      <c r="K104" s="129"/>
      <c r="L104" s="129"/>
      <c r="M104" s="130" t="str">
        <f aca="false">IF(SUM(C104:L104)=0,"",SUM(C104:L104))</f>
        <v/>
      </c>
    </row>
    <row r="105" customFormat="false" ht="16.9" hidden="false" customHeight="true" outlineLevel="0" collapsed="false">
      <c r="A105" s="126" t="s">
        <v>439</v>
      </c>
      <c r="B105" s="127" t="s">
        <v>440</v>
      </c>
      <c r="C105" s="128"/>
      <c r="D105" s="129"/>
      <c r="E105" s="129"/>
      <c r="F105" s="129"/>
      <c r="G105" s="129"/>
      <c r="H105" s="129"/>
      <c r="I105" s="129"/>
      <c r="J105" s="129"/>
      <c r="K105" s="129"/>
      <c r="L105" s="129"/>
      <c r="M105" s="130" t="str">
        <f aca="false">IF(SUM(C105:L105)=0,"",SUM(C105:L105))</f>
        <v/>
      </c>
    </row>
    <row r="106" customFormat="false" ht="30" hidden="false" customHeight="true" outlineLevel="0" collapsed="false">
      <c r="A106" s="131" t="s">
        <v>441</v>
      </c>
      <c r="B106" s="132" t="s">
        <v>442</v>
      </c>
      <c r="C106" s="133" t="str">
        <f aca="false">IF(SUM(C107:C108)=0,"",SUM(C107:C108))</f>
        <v/>
      </c>
      <c r="D106" s="133" t="str">
        <f aca="false">IF(SUM(D107:D108)=0,"",SUM(D107:D108))</f>
        <v/>
      </c>
      <c r="E106" s="133" t="str">
        <f aca="false">IF(SUM(E107:E108)=0,"",SUM(E107:E108))</f>
        <v/>
      </c>
      <c r="F106" s="133" t="str">
        <f aca="false">IF(SUM(F107:F108)=0,"",SUM(F107:F108))</f>
        <v/>
      </c>
      <c r="G106" s="133" t="str">
        <f aca="false">IF(SUM(G107:G108)=0,"",SUM(G107:G108))</f>
        <v/>
      </c>
      <c r="H106" s="133" t="str">
        <f aca="false">IF(SUM(H107:H108)=0,"",SUM(H107:H108))</f>
        <v/>
      </c>
      <c r="I106" s="133" t="str">
        <f aca="false">IF(SUM(I107:I108)=0,"",SUM(I107:I108))</f>
        <v/>
      </c>
      <c r="J106" s="133" t="str">
        <f aca="false">IF(SUM(J107:J108)=0,"",SUM(J107:J108))</f>
        <v/>
      </c>
      <c r="K106" s="133" t="str">
        <f aca="false">IF(SUM(K107:K108)=0,"",SUM(K107:K108))</f>
        <v/>
      </c>
      <c r="L106" s="133" t="str">
        <f aca="false">IF(SUM(L107:L108)=0,"",SUM(L107:L108))</f>
        <v/>
      </c>
      <c r="M106" s="130" t="str">
        <f aca="false">IF(SUM(C106:L106)=0,"",SUM(C106:L106))</f>
        <v/>
      </c>
    </row>
    <row r="107" customFormat="false" ht="31.15" hidden="false" customHeight="true" outlineLevel="0" collapsed="false">
      <c r="A107" s="126" t="s">
        <v>443</v>
      </c>
      <c r="B107" s="127" t="s">
        <v>444</v>
      </c>
      <c r="C107" s="128"/>
      <c r="D107" s="129"/>
      <c r="E107" s="129"/>
      <c r="F107" s="129"/>
      <c r="G107" s="129"/>
      <c r="H107" s="129"/>
      <c r="I107" s="129"/>
      <c r="J107" s="129"/>
      <c r="K107" s="129"/>
      <c r="L107" s="129"/>
      <c r="M107" s="130" t="str">
        <f aca="false">IF(SUM(C107:L107)=0,"",SUM(C107:L107))</f>
        <v/>
      </c>
    </row>
    <row r="108" customFormat="false" ht="31.15" hidden="false" customHeight="true" outlineLevel="0" collapsed="false">
      <c r="A108" s="126" t="s">
        <v>445</v>
      </c>
      <c r="B108" s="127" t="s">
        <v>446</v>
      </c>
      <c r="C108" s="128"/>
      <c r="D108" s="129"/>
      <c r="E108" s="129"/>
      <c r="F108" s="129"/>
      <c r="G108" s="129"/>
      <c r="H108" s="129"/>
      <c r="I108" s="129"/>
      <c r="J108" s="129"/>
      <c r="K108" s="129"/>
      <c r="L108" s="129"/>
      <c r="M108" s="130" t="str">
        <f aca="false">IF(SUM(C108:L108)=0,"",SUM(C108:L108))</f>
        <v/>
      </c>
    </row>
    <row r="109" customFormat="false" ht="16.9" hidden="false" customHeight="true" outlineLevel="0" collapsed="false">
      <c r="A109" s="131" t="s">
        <v>447</v>
      </c>
      <c r="B109" s="132" t="s">
        <v>448</v>
      </c>
      <c r="C109" s="133" t="str">
        <f aca="false">IF(SUM(C110:C111)=0,"",SUM(C110:C111))</f>
        <v/>
      </c>
      <c r="D109" s="133" t="str">
        <f aca="false">IF(SUM(D110:D111)=0,"",SUM(D110:D111))</f>
        <v/>
      </c>
      <c r="E109" s="133" t="str">
        <f aca="false">IF(SUM(E110:E111)=0,"",SUM(E110:E111))</f>
        <v/>
      </c>
      <c r="F109" s="133" t="str">
        <f aca="false">IF(SUM(F110:F111)=0,"",SUM(F110:F111))</f>
        <v/>
      </c>
      <c r="G109" s="133" t="str">
        <f aca="false">IF(SUM(G110:G111)=0,"",SUM(G110:G111))</f>
        <v/>
      </c>
      <c r="H109" s="133" t="str">
        <f aca="false">IF(SUM(H110:H111)=0,"",SUM(H110:H111))</f>
        <v/>
      </c>
      <c r="I109" s="133" t="str">
        <f aca="false">IF(SUM(I110:I111)=0,"",SUM(I110:I111))</f>
        <v/>
      </c>
      <c r="J109" s="133" t="str">
        <f aca="false">IF(SUM(J110:J111)=0,"",SUM(J110:J111))</f>
        <v/>
      </c>
      <c r="K109" s="133" t="str">
        <f aca="false">IF(SUM(K110:K111)=0,"",SUM(K110:K111))</f>
        <v/>
      </c>
      <c r="L109" s="133" t="str">
        <f aca="false">IF(SUM(L110:L111)=0,"",SUM(L110:L111))</f>
        <v/>
      </c>
      <c r="M109" s="130" t="str">
        <f aca="false">IF(SUM(C109:L109)=0,"",SUM(C109:L109))</f>
        <v/>
      </c>
    </row>
    <row r="110" customFormat="false" ht="30" hidden="false" customHeight="true" outlineLevel="0" collapsed="false">
      <c r="A110" s="126" t="s">
        <v>449</v>
      </c>
      <c r="B110" s="127" t="s">
        <v>450</v>
      </c>
      <c r="C110" s="128"/>
      <c r="D110" s="129"/>
      <c r="E110" s="129"/>
      <c r="F110" s="129"/>
      <c r="G110" s="129"/>
      <c r="H110" s="129"/>
      <c r="I110" s="129"/>
      <c r="J110" s="129"/>
      <c r="K110" s="129"/>
      <c r="L110" s="129"/>
      <c r="M110" s="130" t="str">
        <f aca="false">IF(SUM(C110:L110)=0,"",SUM(C110:L110))</f>
        <v/>
      </c>
    </row>
    <row r="111" customFormat="false" ht="30" hidden="false" customHeight="true" outlineLevel="0" collapsed="false">
      <c r="A111" s="126" t="s">
        <v>451</v>
      </c>
      <c r="B111" s="127" t="s">
        <v>452</v>
      </c>
      <c r="C111" s="128"/>
      <c r="D111" s="129"/>
      <c r="E111" s="129"/>
      <c r="F111" s="129"/>
      <c r="G111" s="129"/>
      <c r="H111" s="129"/>
      <c r="I111" s="129"/>
      <c r="J111" s="129"/>
      <c r="K111" s="129"/>
      <c r="L111" s="129"/>
      <c r="M111" s="130" t="str">
        <f aca="false">IF(SUM(C111:L111)=0,"",SUM(C111:L111))</f>
        <v/>
      </c>
    </row>
    <row r="112" customFormat="false" ht="16.9" hidden="false" customHeight="true" outlineLevel="0" collapsed="false">
      <c r="A112" s="131" t="s">
        <v>453</v>
      </c>
      <c r="B112" s="132" t="s">
        <v>454</v>
      </c>
      <c r="C112" s="133" t="str">
        <f aca="false">IF(SUM(C113:C114)=0,"",SUM(C113:C114))</f>
        <v/>
      </c>
      <c r="D112" s="133" t="str">
        <f aca="false">IF(SUM(D113:D114)=0,"",SUM(D113:D114))</f>
        <v/>
      </c>
      <c r="E112" s="133" t="str">
        <f aca="false">IF(SUM(E113:E114)=0,"",SUM(E113:E114))</f>
        <v/>
      </c>
      <c r="F112" s="133" t="str">
        <f aca="false">IF(SUM(F113:F114)=0,"",SUM(F113:F114))</f>
        <v/>
      </c>
      <c r="G112" s="133" t="str">
        <f aca="false">IF(SUM(G113:G114)=0,"",SUM(G113:G114))</f>
        <v/>
      </c>
      <c r="H112" s="133" t="str">
        <f aca="false">IF(SUM(H113:H114)=0,"",SUM(H113:H114))</f>
        <v/>
      </c>
      <c r="I112" s="133" t="str">
        <f aca="false">IF(SUM(I113:I114)=0,"",SUM(I113:I114))</f>
        <v/>
      </c>
      <c r="J112" s="133" t="str">
        <f aca="false">IF(SUM(J113:J114)=0,"",SUM(J113:J114))</f>
        <v/>
      </c>
      <c r="K112" s="133" t="str">
        <f aca="false">IF(SUM(K113:K114)=0,"",SUM(K113:K114))</f>
        <v/>
      </c>
      <c r="L112" s="133" t="str">
        <f aca="false">IF(SUM(L113:L114)=0,"",SUM(L113:L114))</f>
        <v/>
      </c>
      <c r="M112" s="130" t="str">
        <f aca="false">IF(SUM(C112:L112)=0,"",SUM(C112:L112))</f>
        <v/>
      </c>
    </row>
    <row r="113" customFormat="false" ht="16.9" hidden="false" customHeight="true" outlineLevel="0" collapsed="false">
      <c r="A113" s="126" t="s">
        <v>455</v>
      </c>
      <c r="B113" s="127" t="s">
        <v>456</v>
      </c>
      <c r="C113" s="128"/>
      <c r="D113" s="129"/>
      <c r="E113" s="129"/>
      <c r="F113" s="129"/>
      <c r="G113" s="129"/>
      <c r="H113" s="129"/>
      <c r="I113" s="129"/>
      <c r="J113" s="129"/>
      <c r="K113" s="129"/>
      <c r="L113" s="129"/>
      <c r="M113" s="130" t="str">
        <f aca="false">IF(SUM(C113:L113)=0,"",SUM(C113:L113))</f>
        <v/>
      </c>
    </row>
    <row r="114" customFormat="false" ht="28.15" hidden="false" customHeight="true" outlineLevel="0" collapsed="false">
      <c r="A114" s="126" t="s">
        <v>457</v>
      </c>
      <c r="B114" s="127" t="s">
        <v>458</v>
      </c>
      <c r="C114" s="128"/>
      <c r="D114" s="129"/>
      <c r="E114" s="129"/>
      <c r="F114" s="129"/>
      <c r="G114" s="129"/>
      <c r="H114" s="129"/>
      <c r="I114" s="129"/>
      <c r="J114" s="129"/>
      <c r="K114" s="129"/>
      <c r="L114" s="129"/>
      <c r="M114" s="130" t="str">
        <f aca="false">IF(SUM(C114:L114)=0,"",SUM(C114:L114))</f>
        <v/>
      </c>
    </row>
    <row r="115" customFormat="false" ht="16.9" hidden="false" customHeight="true" outlineLevel="0" collapsed="false">
      <c r="A115" s="131" t="s">
        <v>459</v>
      </c>
      <c r="B115" s="132" t="s">
        <v>460</v>
      </c>
      <c r="C115" s="133" t="str">
        <f aca="false">IF(SUM(C116:C117)=0,"",SUM(C116:C117))</f>
        <v/>
      </c>
      <c r="D115" s="133" t="str">
        <f aca="false">IF(SUM(D116:D117)=0,"",SUM(D116:D117))</f>
        <v/>
      </c>
      <c r="E115" s="133" t="str">
        <f aca="false">IF(SUM(E116:E117)=0,"",SUM(E116:E117))</f>
        <v/>
      </c>
      <c r="F115" s="133" t="str">
        <f aca="false">IF(SUM(F116:F117)=0,"",SUM(F116:F117))</f>
        <v/>
      </c>
      <c r="G115" s="133" t="str">
        <f aca="false">IF(SUM(G116:G117)=0,"",SUM(G116:G117))</f>
        <v/>
      </c>
      <c r="H115" s="133" t="str">
        <f aca="false">IF(SUM(H116:H117)=0,"",SUM(H116:H117))</f>
        <v/>
      </c>
      <c r="I115" s="133" t="str">
        <f aca="false">IF(SUM(I116:I117)=0,"",SUM(I116:I117))</f>
        <v/>
      </c>
      <c r="J115" s="133" t="str">
        <f aca="false">IF(SUM(J116:J117)=0,"",SUM(J116:J117))</f>
        <v/>
      </c>
      <c r="K115" s="133" t="str">
        <f aca="false">IF(SUM(K116:K117)=0,"",SUM(K116:K117))</f>
        <v/>
      </c>
      <c r="L115" s="133" t="str">
        <f aca="false">IF(SUM(L116:L117)=0,"",SUM(L116:L117))</f>
        <v/>
      </c>
      <c r="M115" s="130" t="str">
        <f aca="false">IF(SUM(C115:L115)=0,"",SUM(C115:L115))</f>
        <v/>
      </c>
    </row>
    <row r="116" customFormat="false" ht="16.9" hidden="false" customHeight="true" outlineLevel="0" collapsed="false">
      <c r="A116" s="126" t="s">
        <v>461</v>
      </c>
      <c r="B116" s="127" t="s">
        <v>462</v>
      </c>
      <c r="C116" s="128"/>
      <c r="D116" s="129"/>
      <c r="E116" s="129"/>
      <c r="F116" s="129"/>
      <c r="G116" s="129"/>
      <c r="H116" s="129"/>
      <c r="I116" s="129"/>
      <c r="J116" s="129"/>
      <c r="K116" s="129"/>
      <c r="L116" s="129"/>
      <c r="M116" s="130" t="str">
        <f aca="false">IF(SUM(C116:L116)=0,"",SUM(C116:L116))</f>
        <v/>
      </c>
    </row>
    <row r="117" customFormat="false" ht="16.9" hidden="false" customHeight="true" outlineLevel="0" collapsed="false">
      <c r="A117" s="126" t="s">
        <v>463</v>
      </c>
      <c r="B117" s="127" t="s">
        <v>464</v>
      </c>
      <c r="C117" s="128"/>
      <c r="D117" s="129"/>
      <c r="E117" s="129"/>
      <c r="F117" s="129"/>
      <c r="G117" s="129"/>
      <c r="H117" s="129"/>
      <c r="I117" s="129"/>
      <c r="J117" s="129"/>
      <c r="K117" s="129"/>
      <c r="L117" s="129"/>
      <c r="M117" s="130" t="str">
        <f aca="false">IF(SUM(C117:L117)=0,"",SUM(C117:L117))</f>
        <v/>
      </c>
    </row>
    <row r="118" customFormat="false" ht="16.9" hidden="false" customHeight="true" outlineLevel="0" collapsed="false">
      <c r="A118" s="131" t="s">
        <v>465</v>
      </c>
      <c r="B118" s="132" t="s">
        <v>466</v>
      </c>
      <c r="C118" s="133" t="str">
        <f aca="false">IF(SUM(C119:C120)=0,"",SUM(C119:C120))</f>
        <v/>
      </c>
      <c r="D118" s="133" t="str">
        <f aca="false">IF(SUM(D119:D120)=0,"",SUM(D119:D120))</f>
        <v/>
      </c>
      <c r="E118" s="133" t="str">
        <f aca="false">IF(SUM(E119:E120)=0,"",SUM(E119:E120))</f>
        <v/>
      </c>
      <c r="F118" s="133" t="str">
        <f aca="false">IF(SUM(F119:F120)=0,"",SUM(F119:F120))</f>
        <v/>
      </c>
      <c r="G118" s="133" t="str">
        <f aca="false">IF(SUM(G119:G120)=0,"",SUM(G119:G120))</f>
        <v/>
      </c>
      <c r="H118" s="133" t="str">
        <f aca="false">IF(SUM(H119:H120)=0,"",SUM(H119:H120))</f>
        <v/>
      </c>
      <c r="I118" s="133" t="str">
        <f aca="false">IF(SUM(I119:I120)=0,"",SUM(I119:I120))</f>
        <v/>
      </c>
      <c r="J118" s="133" t="str">
        <f aca="false">IF(SUM(J119:J120)=0,"",SUM(J119:J120))</f>
        <v/>
      </c>
      <c r="K118" s="133" t="str">
        <f aca="false">IF(SUM(K119:K120)=0,"",SUM(K119:K120))</f>
        <v/>
      </c>
      <c r="L118" s="133" t="str">
        <f aca="false">IF(SUM(L119:L120)=0,"",SUM(L119:L120))</f>
        <v/>
      </c>
      <c r="M118" s="130" t="str">
        <f aca="false">IF(SUM(C118:L118)=0,"",SUM(C118:L118))</f>
        <v/>
      </c>
    </row>
    <row r="119" customFormat="false" ht="16.9" hidden="false" customHeight="true" outlineLevel="0" collapsed="false">
      <c r="A119" s="126" t="s">
        <v>467</v>
      </c>
      <c r="B119" s="127" t="s">
        <v>468</v>
      </c>
      <c r="C119" s="128"/>
      <c r="D119" s="129"/>
      <c r="E119" s="129"/>
      <c r="F119" s="129"/>
      <c r="G119" s="129"/>
      <c r="H119" s="129"/>
      <c r="I119" s="129"/>
      <c r="J119" s="129"/>
      <c r="K119" s="129"/>
      <c r="L119" s="129"/>
      <c r="M119" s="130" t="str">
        <f aca="false">IF(SUM(C119:L119)=0,"",SUM(C119:L119))</f>
        <v/>
      </c>
    </row>
    <row r="120" customFormat="false" ht="16.9" hidden="false" customHeight="true" outlineLevel="0" collapsed="false">
      <c r="A120" s="126" t="s">
        <v>469</v>
      </c>
      <c r="B120" s="127" t="s">
        <v>470</v>
      </c>
      <c r="C120" s="128"/>
      <c r="D120" s="129"/>
      <c r="E120" s="129"/>
      <c r="F120" s="129"/>
      <c r="G120" s="129"/>
      <c r="H120" s="129"/>
      <c r="I120" s="129"/>
      <c r="J120" s="129"/>
      <c r="K120" s="129"/>
      <c r="L120" s="129"/>
      <c r="M120" s="130" t="str">
        <f aca="false">IF(SUM(C120:L120)=0,"",SUM(C120:L120))</f>
        <v/>
      </c>
    </row>
    <row r="121" customFormat="false" ht="16.9" hidden="false" customHeight="true" outlineLevel="0" collapsed="false">
      <c r="A121" s="131" t="s">
        <v>471</v>
      </c>
      <c r="B121" s="132" t="s">
        <v>472</v>
      </c>
      <c r="C121" s="133" t="str">
        <f aca="false">IF(SUM(C122:C123)=0,"",SUM(C122:C123))</f>
        <v/>
      </c>
      <c r="D121" s="133" t="str">
        <f aca="false">IF(SUM(D122:D123)=0,"",SUM(D122:D123))</f>
        <v/>
      </c>
      <c r="E121" s="133" t="str">
        <f aca="false">IF(SUM(E122:E123)=0,"",SUM(E122:E123))</f>
        <v/>
      </c>
      <c r="F121" s="133" t="str">
        <f aca="false">IF(SUM(F122:F123)=0,"",SUM(F122:F123))</f>
        <v/>
      </c>
      <c r="G121" s="133" t="str">
        <f aca="false">IF(SUM(G122:G123)=0,"",SUM(G122:G123))</f>
        <v/>
      </c>
      <c r="H121" s="133" t="str">
        <f aca="false">IF(SUM(H122:H123)=0,"",SUM(H122:H123))</f>
        <v/>
      </c>
      <c r="I121" s="133" t="str">
        <f aca="false">IF(SUM(I122:I123)=0,"",SUM(I122:I123))</f>
        <v/>
      </c>
      <c r="J121" s="133" t="str">
        <f aca="false">IF(SUM(J122:J123)=0,"",SUM(J122:J123))</f>
        <v/>
      </c>
      <c r="K121" s="133" t="str">
        <f aca="false">IF(SUM(K122:K123)=0,"",SUM(K122:K123))</f>
        <v/>
      </c>
      <c r="L121" s="133" t="str">
        <f aca="false">IF(SUM(L122:L123)=0,"",SUM(L122:L123))</f>
        <v/>
      </c>
      <c r="M121" s="130" t="str">
        <f aca="false">IF(SUM(C121:L121)=0,"",SUM(C121:L121))</f>
        <v/>
      </c>
    </row>
    <row r="122" customFormat="false" ht="16.9" hidden="false" customHeight="true" outlineLevel="0" collapsed="false">
      <c r="A122" s="126" t="s">
        <v>473</v>
      </c>
      <c r="B122" s="127" t="s">
        <v>474</v>
      </c>
      <c r="C122" s="128"/>
      <c r="D122" s="129"/>
      <c r="E122" s="129"/>
      <c r="F122" s="129"/>
      <c r="G122" s="129"/>
      <c r="H122" s="129"/>
      <c r="I122" s="129"/>
      <c r="J122" s="129"/>
      <c r="K122" s="129"/>
      <c r="L122" s="129"/>
      <c r="M122" s="130" t="str">
        <f aca="false">IF(SUM(C122:L122)=0,"",SUM(C122:L122))</f>
        <v/>
      </c>
    </row>
    <row r="123" customFormat="false" ht="16.9" hidden="false" customHeight="true" outlineLevel="0" collapsed="false">
      <c r="A123" s="126" t="s">
        <v>475</v>
      </c>
      <c r="B123" s="127" t="s">
        <v>476</v>
      </c>
      <c r="C123" s="128"/>
      <c r="D123" s="129"/>
      <c r="E123" s="129"/>
      <c r="F123" s="129"/>
      <c r="G123" s="129"/>
      <c r="H123" s="129"/>
      <c r="I123" s="129"/>
      <c r="J123" s="129"/>
      <c r="K123" s="129"/>
      <c r="L123" s="129"/>
      <c r="M123" s="130" t="str">
        <f aca="false">IF(SUM(C123:L123)=0,"",SUM(C123:L123))</f>
        <v/>
      </c>
    </row>
    <row r="124" customFormat="false" ht="16.9" hidden="false" customHeight="true" outlineLevel="0" collapsed="false">
      <c r="A124" s="131" t="s">
        <v>477</v>
      </c>
      <c r="B124" s="132" t="s">
        <v>478</v>
      </c>
      <c r="C124" s="133" t="str">
        <f aca="false">IF(SUM(C125:C126)=0,"",SUM(C125:C126))</f>
        <v/>
      </c>
      <c r="D124" s="133" t="str">
        <f aca="false">IF(SUM(D125:D126)=0,"",SUM(D125:D126))</f>
        <v/>
      </c>
      <c r="E124" s="133" t="str">
        <f aca="false">IF(SUM(E125:E126)=0,"",SUM(E125:E126))</f>
        <v/>
      </c>
      <c r="F124" s="133" t="str">
        <f aca="false">IF(SUM(F125:F126)=0,"",SUM(F125:F126))</f>
        <v/>
      </c>
      <c r="G124" s="133" t="str">
        <f aca="false">IF(SUM(G125:G126)=0,"",SUM(G125:G126))</f>
        <v/>
      </c>
      <c r="H124" s="133" t="str">
        <f aca="false">IF(SUM(H125:H126)=0,"",SUM(H125:H126))</f>
        <v/>
      </c>
      <c r="I124" s="133" t="str">
        <f aca="false">IF(SUM(I125:I126)=0,"",SUM(I125:I126))</f>
        <v/>
      </c>
      <c r="J124" s="133" t="str">
        <f aca="false">IF(SUM(J125:J126)=0,"",SUM(J125:J126))</f>
        <v/>
      </c>
      <c r="K124" s="133" t="str">
        <f aca="false">IF(SUM(K125:K126)=0,"",SUM(K125:K126))</f>
        <v/>
      </c>
      <c r="L124" s="133" t="str">
        <f aca="false">IF(SUM(L125:L126)=0,"",SUM(L125:L126))</f>
        <v/>
      </c>
      <c r="M124" s="130" t="str">
        <f aca="false">IF(SUM(C124:L124)=0,"",SUM(C124:L124))</f>
        <v/>
      </c>
    </row>
    <row r="125" customFormat="false" ht="16.9" hidden="false" customHeight="true" outlineLevel="0" collapsed="false">
      <c r="A125" s="126" t="s">
        <v>479</v>
      </c>
      <c r="B125" s="127" t="s">
        <v>480</v>
      </c>
      <c r="C125" s="128"/>
      <c r="D125" s="129"/>
      <c r="E125" s="129"/>
      <c r="F125" s="129"/>
      <c r="G125" s="129"/>
      <c r="H125" s="129"/>
      <c r="I125" s="129"/>
      <c r="J125" s="129"/>
      <c r="K125" s="129"/>
      <c r="L125" s="129"/>
      <c r="M125" s="130" t="str">
        <f aca="false">IF(SUM(C125:L125)=0,"",SUM(C125:L125))</f>
        <v/>
      </c>
    </row>
    <row r="126" customFormat="false" ht="16.9" hidden="false" customHeight="true" outlineLevel="0" collapsed="false">
      <c r="A126" s="126" t="s">
        <v>481</v>
      </c>
      <c r="B126" s="127" t="s">
        <v>482</v>
      </c>
      <c r="C126" s="128"/>
      <c r="D126" s="129"/>
      <c r="E126" s="129"/>
      <c r="F126" s="129"/>
      <c r="G126" s="129"/>
      <c r="H126" s="129"/>
      <c r="I126" s="129"/>
      <c r="J126" s="129"/>
      <c r="K126" s="129"/>
      <c r="L126" s="129"/>
      <c r="M126" s="130" t="str">
        <f aca="false">IF(SUM(C126:L126)=0,"",SUM(C126:L126))</f>
        <v/>
      </c>
    </row>
    <row r="127" customFormat="false" ht="30.6" hidden="false" customHeight="true" outlineLevel="0" collapsed="false">
      <c r="A127" s="131" t="s">
        <v>483</v>
      </c>
      <c r="B127" s="132" t="s">
        <v>484</v>
      </c>
      <c r="C127" s="133" t="str">
        <f aca="false">IF(SUM(C128:C129)=0,"",SUM(C128:C129))</f>
        <v/>
      </c>
      <c r="D127" s="133" t="str">
        <f aca="false">IF(SUM(D128:D129)=0,"",SUM(D128:D129))</f>
        <v/>
      </c>
      <c r="E127" s="133" t="str">
        <f aca="false">IF(SUM(E128:E129)=0,"",SUM(E128:E129))</f>
        <v/>
      </c>
      <c r="F127" s="133" t="str">
        <f aca="false">IF(SUM(F128:F129)=0,"",SUM(F128:F129))</f>
        <v/>
      </c>
      <c r="G127" s="133" t="str">
        <f aca="false">IF(SUM(G128:G129)=0,"",SUM(G128:G129))</f>
        <v/>
      </c>
      <c r="H127" s="133" t="str">
        <f aca="false">IF(SUM(H128:H129)=0,"",SUM(H128:H129))</f>
        <v/>
      </c>
      <c r="I127" s="133" t="str">
        <f aca="false">IF(SUM(I128:I129)=0,"",SUM(I128:I129))</f>
        <v/>
      </c>
      <c r="J127" s="133" t="str">
        <f aca="false">IF(SUM(J128:J129)=0,"",SUM(J128:J129))</f>
        <v/>
      </c>
      <c r="K127" s="133" t="str">
        <f aca="false">IF(SUM(K128:K129)=0,"",SUM(K128:K129))</f>
        <v/>
      </c>
      <c r="L127" s="133" t="str">
        <f aca="false">IF(SUM(L128:L129)=0,"",SUM(L128:L129))</f>
        <v/>
      </c>
      <c r="M127" s="130" t="str">
        <f aca="false">IF(SUM(C127:L127)=0,"",SUM(C127:L127))</f>
        <v/>
      </c>
    </row>
    <row r="128" customFormat="false" ht="30.6" hidden="false" customHeight="true" outlineLevel="0" collapsed="false">
      <c r="A128" s="126" t="s">
        <v>485</v>
      </c>
      <c r="B128" s="127" t="s">
        <v>486</v>
      </c>
      <c r="C128" s="128"/>
      <c r="D128" s="129"/>
      <c r="E128" s="129"/>
      <c r="F128" s="129"/>
      <c r="G128" s="129"/>
      <c r="H128" s="129"/>
      <c r="I128" s="129"/>
      <c r="J128" s="129"/>
      <c r="K128" s="129"/>
      <c r="L128" s="129"/>
      <c r="M128" s="130" t="str">
        <f aca="false">IF(SUM(C128:L128)=0,"",SUM(C128:L128))</f>
        <v/>
      </c>
    </row>
    <row r="129" customFormat="false" ht="30.6" hidden="false" customHeight="true" outlineLevel="0" collapsed="false">
      <c r="A129" s="126" t="s">
        <v>487</v>
      </c>
      <c r="B129" s="127" t="s">
        <v>488</v>
      </c>
      <c r="C129" s="128"/>
      <c r="D129" s="129"/>
      <c r="E129" s="129"/>
      <c r="F129" s="129"/>
      <c r="G129" s="129"/>
      <c r="H129" s="129"/>
      <c r="I129" s="129"/>
      <c r="J129" s="129"/>
      <c r="K129" s="129"/>
      <c r="L129" s="129"/>
      <c r="M129" s="130" t="str">
        <f aca="false">IF(SUM(C129:L129)=0,"",SUM(C129:L129))</f>
        <v/>
      </c>
    </row>
    <row r="130" customFormat="false" ht="16.9" hidden="false" customHeight="true" outlineLevel="0" collapsed="false">
      <c r="A130" s="131" t="s">
        <v>489</v>
      </c>
      <c r="B130" s="132" t="s">
        <v>197</v>
      </c>
      <c r="C130" s="133" t="str">
        <f aca="false">IF(SUM(C131:C139)=0,"",SUM(C131:C139))</f>
        <v/>
      </c>
      <c r="D130" s="133" t="str">
        <f aca="false">IF(SUM(D131:D139)=0,"",SUM(D131:D139))</f>
        <v/>
      </c>
      <c r="E130" s="133" t="str">
        <f aca="false">IF(SUM(E131:E139)=0,"",SUM(E131:E139))</f>
        <v/>
      </c>
      <c r="F130" s="133" t="str">
        <f aca="false">IF(SUM(F131:F139)=0,"",SUM(F131:F139))</f>
        <v/>
      </c>
      <c r="G130" s="133" t="n">
        <f aca="false">IF(SUM(G131:G139)=0,"",SUM(G131:G139))</f>
        <v>9000</v>
      </c>
      <c r="H130" s="133" t="str">
        <f aca="false">IF(SUM(H131:H139)=0,"",SUM(H131:H139))</f>
        <v/>
      </c>
      <c r="I130" s="133" t="str">
        <f aca="false">IF(SUM(I131:I139)=0,"",SUM(I131:I139))</f>
        <v/>
      </c>
      <c r="J130" s="133" t="str">
        <f aca="false">IF(SUM(J131:J139)=0,"",SUM(J131:J139))</f>
        <v/>
      </c>
      <c r="K130" s="133" t="str">
        <f aca="false">IF(SUM(K131:K139)=0,"",SUM(K131:K139))</f>
        <v/>
      </c>
      <c r="L130" s="133" t="str">
        <f aca="false">IF(SUM(L131:L139)=0,"",SUM(L131:L139))</f>
        <v/>
      </c>
      <c r="M130" s="130" t="n">
        <f aca="false">IF(SUM(C130:L130)=0,"",SUM(C130:L130))</f>
        <v>9000</v>
      </c>
    </row>
    <row r="131" customFormat="false" ht="16.9" hidden="false" customHeight="true" outlineLevel="0" collapsed="false">
      <c r="A131" s="126" t="s">
        <v>490</v>
      </c>
      <c r="B131" s="127" t="s">
        <v>491</v>
      </c>
      <c r="C131" s="128"/>
      <c r="D131" s="129"/>
      <c r="E131" s="129"/>
      <c r="F131" s="129"/>
      <c r="G131" s="129"/>
      <c r="H131" s="129"/>
      <c r="I131" s="129"/>
      <c r="J131" s="129"/>
      <c r="K131" s="129"/>
      <c r="L131" s="129"/>
      <c r="M131" s="130" t="str">
        <f aca="false">IF(SUM(C131:L131)=0,"",SUM(C131:L131))</f>
        <v/>
      </c>
    </row>
    <row r="132" customFormat="false" ht="16.9" hidden="false" customHeight="true" outlineLevel="0" collapsed="false">
      <c r="A132" s="126" t="s">
        <v>492</v>
      </c>
      <c r="B132" s="127" t="s">
        <v>493</v>
      </c>
      <c r="C132" s="128"/>
      <c r="D132" s="129"/>
      <c r="E132" s="129"/>
      <c r="F132" s="129"/>
      <c r="G132" s="129"/>
      <c r="H132" s="129"/>
      <c r="I132" s="129"/>
      <c r="J132" s="129"/>
      <c r="K132" s="129"/>
      <c r="L132" s="129"/>
      <c r="M132" s="130" t="str">
        <f aca="false">IF(SUM(C132:L132)=0,"",SUM(C132:L132))</f>
        <v/>
      </c>
    </row>
    <row r="133" customFormat="false" ht="16.9" hidden="false" customHeight="true" outlineLevel="0" collapsed="false">
      <c r="A133" s="126" t="s">
        <v>494</v>
      </c>
      <c r="B133" s="127" t="s">
        <v>495</v>
      </c>
      <c r="C133" s="128"/>
      <c r="D133" s="129"/>
      <c r="E133" s="129"/>
      <c r="F133" s="129"/>
      <c r="G133" s="129"/>
      <c r="H133" s="129"/>
      <c r="I133" s="129"/>
      <c r="J133" s="129"/>
      <c r="K133" s="129"/>
      <c r="L133" s="129"/>
      <c r="M133" s="130" t="str">
        <f aca="false">IF(SUM(C133:L133)=0,"",SUM(C133:L133))</f>
        <v/>
      </c>
    </row>
    <row r="134" customFormat="false" ht="16.9" hidden="false" customHeight="true" outlineLevel="0" collapsed="false">
      <c r="A134" s="126" t="s">
        <v>496</v>
      </c>
      <c r="B134" s="127" t="s">
        <v>497</v>
      </c>
      <c r="C134" s="128"/>
      <c r="D134" s="129"/>
      <c r="E134" s="129"/>
      <c r="F134" s="129"/>
      <c r="G134" s="129"/>
      <c r="H134" s="129"/>
      <c r="I134" s="129"/>
      <c r="J134" s="129"/>
      <c r="K134" s="129"/>
      <c r="L134" s="129"/>
      <c r="M134" s="130" t="str">
        <f aca="false">IF(SUM(C134:L134)=0,"",SUM(C134:L134))</f>
        <v/>
      </c>
    </row>
    <row r="135" customFormat="false" ht="16.9" hidden="false" customHeight="true" outlineLevel="0" collapsed="false">
      <c r="A135" s="126" t="s">
        <v>498</v>
      </c>
      <c r="B135" s="127" t="s">
        <v>499</v>
      </c>
      <c r="C135" s="128"/>
      <c r="D135" s="129"/>
      <c r="E135" s="129"/>
      <c r="F135" s="129"/>
      <c r="G135" s="129"/>
      <c r="H135" s="129"/>
      <c r="I135" s="129"/>
      <c r="J135" s="129"/>
      <c r="K135" s="129"/>
      <c r="L135" s="129"/>
      <c r="M135" s="130" t="str">
        <f aca="false">IF(SUM(C135:L135)=0,"",SUM(C135:L135))</f>
        <v/>
      </c>
    </row>
    <row r="136" customFormat="false" ht="16.9" hidden="false" customHeight="true" outlineLevel="0" collapsed="false">
      <c r="A136" s="126" t="s">
        <v>500</v>
      </c>
      <c r="B136" s="127" t="s">
        <v>501</v>
      </c>
      <c r="C136" s="128"/>
      <c r="D136" s="129"/>
      <c r="E136" s="129"/>
      <c r="F136" s="129"/>
      <c r="G136" s="129"/>
      <c r="H136" s="129"/>
      <c r="I136" s="129"/>
      <c r="J136" s="129"/>
      <c r="K136" s="129"/>
      <c r="L136" s="129"/>
      <c r="M136" s="130" t="str">
        <f aca="false">IF(SUM(C136:L136)=0,"",SUM(C136:L136))</f>
        <v/>
      </c>
    </row>
    <row r="137" customFormat="false" ht="28.15" hidden="false" customHeight="true" outlineLevel="0" collapsed="false">
      <c r="A137" s="126" t="s">
        <v>502</v>
      </c>
      <c r="B137" s="127" t="s">
        <v>503</v>
      </c>
      <c r="C137" s="128"/>
      <c r="D137" s="129"/>
      <c r="E137" s="129"/>
      <c r="F137" s="129"/>
      <c r="G137" s="129" t="n">
        <v>9000</v>
      </c>
      <c r="H137" s="129"/>
      <c r="I137" s="129"/>
      <c r="J137" s="129"/>
      <c r="K137" s="129"/>
      <c r="L137" s="129"/>
      <c r="M137" s="130" t="n">
        <f aca="false">IF(SUM(C137:L137)=0,"",SUM(C137:L137))</f>
        <v>9000</v>
      </c>
    </row>
    <row r="138" customFormat="false" ht="16.9" hidden="false" customHeight="true" outlineLevel="0" collapsed="false">
      <c r="A138" s="126" t="s">
        <v>504</v>
      </c>
      <c r="B138" s="127" t="s">
        <v>505</v>
      </c>
      <c r="C138" s="128"/>
      <c r="D138" s="129"/>
      <c r="E138" s="129"/>
      <c r="F138" s="129"/>
      <c r="G138" s="129"/>
      <c r="H138" s="129"/>
      <c r="I138" s="129"/>
      <c r="J138" s="129"/>
      <c r="K138" s="129"/>
      <c r="L138" s="129"/>
      <c r="M138" s="130" t="str">
        <f aca="false">IF(SUM(C138:L138)=0,"",SUM(C138:L138))</f>
        <v/>
      </c>
    </row>
    <row r="139" customFormat="false" ht="16.9" hidden="false" customHeight="true" outlineLevel="0" collapsed="false">
      <c r="A139" s="126" t="s">
        <v>506</v>
      </c>
      <c r="B139" s="127" t="s">
        <v>507</v>
      </c>
      <c r="C139" s="128"/>
      <c r="D139" s="129"/>
      <c r="E139" s="129"/>
      <c r="F139" s="129"/>
      <c r="G139" s="129"/>
      <c r="H139" s="129"/>
      <c r="I139" s="129"/>
      <c r="J139" s="129"/>
      <c r="K139" s="129"/>
      <c r="L139" s="129"/>
      <c r="M139" s="130" t="str">
        <f aca="false">IF(SUM(C139:L139)=0,"",SUM(C139:L139))</f>
        <v/>
      </c>
    </row>
    <row r="140" customFormat="false" ht="16.9" hidden="false" customHeight="true" outlineLevel="0" collapsed="false">
      <c r="A140" s="131" t="s">
        <v>508</v>
      </c>
      <c r="B140" s="132" t="s">
        <v>509</v>
      </c>
      <c r="C140" s="133" t="str">
        <f aca="false">IF(SUM(C141:C142)=0,"",SUM(C141:C142))</f>
        <v/>
      </c>
      <c r="D140" s="133" t="str">
        <f aca="false">IF(SUM(D141:D142)=0,"",SUM(D141:D142))</f>
        <v/>
      </c>
      <c r="E140" s="133" t="str">
        <f aca="false">IF(SUM(E141:E142)=0,"",SUM(E141:E142))</f>
        <v/>
      </c>
      <c r="F140" s="133" t="str">
        <f aca="false">IF(SUM(F141:F142)=0,"",SUM(F141:F142))</f>
        <v/>
      </c>
      <c r="G140" s="133" t="str">
        <f aca="false">IF(SUM(G141:G142)=0,"",SUM(G141:G142))</f>
        <v/>
      </c>
      <c r="H140" s="133" t="str">
        <f aca="false">IF(SUM(H141:H142)=0,"",SUM(H141:H142))</f>
        <v/>
      </c>
      <c r="I140" s="133" t="str">
        <f aca="false">IF(SUM(I141:I142)=0,"",SUM(I141:I142))</f>
        <v/>
      </c>
      <c r="J140" s="133" t="str">
        <f aca="false">IF(SUM(J141:J142)=0,"",SUM(J141:J142))</f>
        <v/>
      </c>
      <c r="K140" s="133" t="str">
        <f aca="false">IF(SUM(K141:K142)=0,"",SUM(K141:K142))</f>
        <v/>
      </c>
      <c r="L140" s="133" t="str">
        <f aca="false">IF(SUM(L141:L142)=0,"",SUM(L141:L142))</f>
        <v/>
      </c>
      <c r="M140" s="130" t="str">
        <f aca="false">IF(SUM(C140:L140)=0,"",SUM(C140:L140))</f>
        <v/>
      </c>
    </row>
    <row r="141" customFormat="false" ht="28.15" hidden="false" customHeight="true" outlineLevel="0" collapsed="false">
      <c r="A141" s="126" t="s">
        <v>510</v>
      </c>
      <c r="B141" s="127" t="s">
        <v>511</v>
      </c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30" t="str">
        <f aca="false">IF(SUM(C141:L141)=0,"",SUM(C141:L141))</f>
        <v/>
      </c>
    </row>
    <row r="142" customFormat="false" ht="16.9" hidden="false" customHeight="true" outlineLevel="0" collapsed="false">
      <c r="A142" s="126" t="s">
        <v>512</v>
      </c>
      <c r="B142" s="127" t="s">
        <v>513</v>
      </c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30" t="str">
        <f aca="false">IF(SUM(C142:L142)=0,"",SUM(C142:L142))</f>
        <v/>
      </c>
    </row>
    <row r="143" customFormat="false" ht="29.45" hidden="false" customHeight="true" outlineLevel="0" collapsed="false">
      <c r="A143" s="131" t="s">
        <v>514</v>
      </c>
      <c r="B143" s="132" t="s">
        <v>515</v>
      </c>
      <c r="C143" s="133" t="str">
        <f aca="false">IF(SUM(C144:C147)=0,"",SUM(C144:C147))</f>
        <v/>
      </c>
      <c r="D143" s="133" t="str">
        <f aca="false">IF(SUM(D144:D147)=0,"",SUM(D144:D147))</f>
        <v/>
      </c>
      <c r="E143" s="133" t="str">
        <f aca="false">IF(SUM(E144:E147)=0,"",SUM(E144:E147))</f>
        <v/>
      </c>
      <c r="F143" s="133" t="str">
        <f aca="false">IF(SUM(F144:F147)=0,"",SUM(F144:F147))</f>
        <v/>
      </c>
      <c r="G143" s="133" t="n">
        <f aca="false">IF(SUM(G144:G147)=0,"",SUM(G144:G147))</f>
        <v>28000</v>
      </c>
      <c r="H143" s="133" t="str">
        <f aca="false">IF(SUM(H144:H147)=0,"",SUM(H144:H147))</f>
        <v/>
      </c>
      <c r="I143" s="133" t="str">
        <f aca="false">IF(SUM(I144:I147)=0,"",SUM(I144:I147))</f>
        <v/>
      </c>
      <c r="J143" s="133" t="str">
        <f aca="false">IF(SUM(J144:J147)=0,"",SUM(J144:J147))</f>
        <v/>
      </c>
      <c r="K143" s="133" t="str">
        <f aca="false">IF(SUM(K144:K147)=0,"",SUM(K144:K147))</f>
        <v/>
      </c>
      <c r="L143" s="133" t="str">
        <f aca="false">IF(SUM(L144:L147)=0,"",SUM(L144:L147))</f>
        <v/>
      </c>
      <c r="M143" s="130" t="n">
        <f aca="false">IF(SUM(C143:L143)=0,"",SUM(C143:L143))</f>
        <v>28000</v>
      </c>
    </row>
    <row r="144" customFormat="false" ht="16.9" hidden="false" customHeight="true" outlineLevel="0" collapsed="false">
      <c r="A144" s="126" t="s">
        <v>516</v>
      </c>
      <c r="B144" s="127" t="s">
        <v>517</v>
      </c>
      <c r="C144" s="128"/>
      <c r="D144" s="129"/>
      <c r="E144" s="129"/>
      <c r="F144" s="129"/>
      <c r="G144" s="129"/>
      <c r="H144" s="129"/>
      <c r="I144" s="129"/>
      <c r="J144" s="129"/>
      <c r="K144" s="129"/>
      <c r="L144" s="129"/>
      <c r="M144" s="130" t="str">
        <f aca="false">IF(SUM(C144:L144)=0,"",SUM(C144:L144))</f>
        <v/>
      </c>
    </row>
    <row r="145" customFormat="false" ht="16.9" hidden="false" customHeight="true" outlineLevel="0" collapsed="false">
      <c r="A145" s="126" t="s">
        <v>518</v>
      </c>
      <c r="B145" s="127" t="s">
        <v>207</v>
      </c>
      <c r="C145" s="129"/>
      <c r="D145" s="129"/>
      <c r="E145" s="129"/>
      <c r="F145" s="129"/>
      <c r="G145" s="129" t="n">
        <v>27000</v>
      </c>
      <c r="H145" s="129"/>
      <c r="I145" s="129"/>
      <c r="J145" s="129"/>
      <c r="K145" s="129"/>
      <c r="L145" s="129"/>
      <c r="M145" s="130" t="n">
        <f aca="false">IF(SUM(C145:L145)=0,"",SUM(C145:L145))</f>
        <v>27000</v>
      </c>
    </row>
    <row r="146" customFormat="false" ht="16.9" hidden="false" customHeight="true" outlineLevel="0" collapsed="false">
      <c r="A146" s="126" t="s">
        <v>519</v>
      </c>
      <c r="B146" s="127" t="s">
        <v>202</v>
      </c>
      <c r="C146" s="129"/>
      <c r="D146" s="129"/>
      <c r="E146" s="129"/>
      <c r="F146" s="129"/>
      <c r="G146" s="129" t="n">
        <v>1000</v>
      </c>
      <c r="H146" s="129"/>
      <c r="I146" s="129"/>
      <c r="J146" s="129"/>
      <c r="K146" s="129"/>
      <c r="L146" s="129"/>
      <c r="M146" s="130" t="n">
        <f aca="false">IF(SUM(C146:L146)=0,"",SUM(C146:L146))</f>
        <v>1000</v>
      </c>
    </row>
    <row r="147" customFormat="false" ht="28.15" hidden="false" customHeight="true" outlineLevel="0" collapsed="false">
      <c r="A147" s="126" t="s">
        <v>520</v>
      </c>
      <c r="B147" s="127" t="s">
        <v>521</v>
      </c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30" t="str">
        <f aca="false">IF(SUM(C147:L147)=0,"",SUM(C147:L147))</f>
        <v/>
      </c>
    </row>
    <row r="148" customFormat="false" ht="28.15" hidden="false" customHeight="true" outlineLevel="0" collapsed="false">
      <c r="A148" s="131" t="s">
        <v>522</v>
      </c>
      <c r="B148" s="132" t="s">
        <v>523</v>
      </c>
      <c r="C148" s="133" t="str">
        <f aca="false">IF(C149=0,"",C149)</f>
        <v/>
      </c>
      <c r="D148" s="133" t="str">
        <f aca="false">IF(D149=0,"",D149)</f>
        <v/>
      </c>
      <c r="E148" s="133" t="str">
        <f aca="false">IF(E149=0,"",E149)</f>
        <v/>
      </c>
      <c r="F148" s="133" t="str">
        <f aca="false">IF(F149=0,"",F149)</f>
        <v/>
      </c>
      <c r="G148" s="133" t="str">
        <f aca="false">IF(G149=0,"",G149)</f>
        <v/>
      </c>
      <c r="H148" s="133" t="str">
        <f aca="false">IF(H149=0,"",H149)</f>
        <v/>
      </c>
      <c r="I148" s="133" t="str">
        <f aca="false">IF(I149=0,"",I149)</f>
        <v/>
      </c>
      <c r="J148" s="133" t="str">
        <f aca="false">IF(J149=0,"",J149)</f>
        <v/>
      </c>
      <c r="K148" s="133" t="str">
        <f aca="false">IF(K149=0,"",K149)</f>
        <v/>
      </c>
      <c r="L148" s="133" t="str">
        <f aca="false">IF(L149=0,"",L149)</f>
        <v/>
      </c>
      <c r="M148" s="130" t="str">
        <f aca="false">IF(SUM(C148:L148)=0,"",SUM(C148:L148))</f>
        <v/>
      </c>
    </row>
    <row r="149" customFormat="false" ht="28.15" hidden="false" customHeight="true" outlineLevel="0" collapsed="false">
      <c r="A149" s="126" t="s">
        <v>524</v>
      </c>
      <c r="B149" s="127" t="s">
        <v>523</v>
      </c>
      <c r="C149" s="129"/>
      <c r="D149" s="129"/>
      <c r="E149" s="129"/>
      <c r="F149" s="129"/>
      <c r="G149" s="136"/>
      <c r="H149" s="129"/>
      <c r="I149" s="129"/>
      <c r="J149" s="129"/>
      <c r="K149" s="129"/>
      <c r="L149" s="129"/>
      <c r="M149" s="130" t="str">
        <f aca="false">IF(SUM(C149:L149)=0,"",SUM(C149:L149))</f>
        <v/>
      </c>
    </row>
    <row r="150" customFormat="false" ht="28.15" hidden="false" customHeight="true" outlineLevel="0" collapsed="false">
      <c r="A150" s="131" t="s">
        <v>525</v>
      </c>
      <c r="B150" s="132" t="s">
        <v>526</v>
      </c>
      <c r="C150" s="133" t="str">
        <f aca="false">IF(SUM(C151:C152)=0,"",SUM(C151:C152))</f>
        <v/>
      </c>
      <c r="D150" s="133" t="str">
        <f aca="false">IF(SUM(D151:D152)=0,"",SUM(D151:D152))</f>
        <v/>
      </c>
      <c r="E150" s="133" t="str">
        <f aca="false">IF(SUM(E151:E152)=0,"",SUM(E151:E152))</f>
        <v/>
      </c>
      <c r="F150" s="133" t="str">
        <f aca="false">IF(SUM(F151:F152)=0,"",SUM(F151:F152))</f>
        <v/>
      </c>
      <c r="G150" s="133" t="str">
        <f aca="false">IF(SUM(G151:G152)=0,"",SUM(G151:G152))</f>
        <v/>
      </c>
      <c r="H150" s="133" t="str">
        <f aca="false">IF(SUM(H151:H152)=0,"",SUM(H151:H152))</f>
        <v/>
      </c>
      <c r="I150" s="133" t="str">
        <f aca="false">IF(SUM(I151:I152)=0,"",SUM(I151:I152))</f>
        <v/>
      </c>
      <c r="J150" s="133" t="str">
        <f aca="false">IF(SUM(J151:J152)=0,"",SUM(J151:J152))</f>
        <v/>
      </c>
      <c r="K150" s="133" t="str">
        <f aca="false">IF(SUM(K151:K152)=0,"",SUM(K151:K152))</f>
        <v/>
      </c>
      <c r="L150" s="133" t="str">
        <f aca="false">IF(SUM(L151:L152)=0,"",SUM(L151:L152))</f>
        <v/>
      </c>
      <c r="M150" s="130" t="str">
        <f aca="false">IF(SUM(C150:L150)=0,"",SUM(C150:L150))</f>
        <v/>
      </c>
    </row>
    <row r="151" customFormat="false" ht="28.15" hidden="false" customHeight="true" outlineLevel="0" collapsed="false">
      <c r="A151" s="126" t="s">
        <v>527</v>
      </c>
      <c r="B151" s="127" t="s">
        <v>528</v>
      </c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30" t="str">
        <f aca="false">IF(SUM(C151:L151)=0,"",SUM(C151:L151))</f>
        <v/>
      </c>
    </row>
    <row r="152" customFormat="false" ht="28.15" hidden="false" customHeight="true" outlineLevel="0" collapsed="false">
      <c r="A152" s="126" t="s">
        <v>529</v>
      </c>
      <c r="B152" s="127" t="s">
        <v>530</v>
      </c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30" t="str">
        <f aca="false">IF(SUM(C152:L152)=0,"",SUM(C152:L152))</f>
        <v/>
      </c>
    </row>
    <row r="153" customFormat="false" ht="28.15" hidden="false" customHeight="true" outlineLevel="0" collapsed="false">
      <c r="A153" s="131" t="s">
        <v>531</v>
      </c>
      <c r="B153" s="132" t="s">
        <v>532</v>
      </c>
      <c r="C153" s="133" t="str">
        <f aca="false">IF(C154=0,"",C154)</f>
        <v/>
      </c>
      <c r="D153" s="133" t="str">
        <f aca="false">IF(D154=0,"",D154)</f>
        <v/>
      </c>
      <c r="E153" s="133" t="str">
        <f aca="false">IF(E154=0,"",E154)</f>
        <v/>
      </c>
      <c r="F153" s="133" t="str">
        <f aca="false">IF(F154=0,"",F154)</f>
        <v/>
      </c>
      <c r="G153" s="133" t="str">
        <f aca="false">IF(G154=0,"",G154)</f>
        <v/>
      </c>
      <c r="H153" s="133" t="str">
        <f aca="false">IF(H154=0,"",H154)</f>
        <v/>
      </c>
      <c r="I153" s="133" t="str">
        <f aca="false">IF(I154=0,"",I154)</f>
        <v/>
      </c>
      <c r="J153" s="133" t="str">
        <f aca="false">IF(J154=0,"",J154)</f>
        <v/>
      </c>
      <c r="K153" s="133" t="str">
        <f aca="false">IF(K154=0,"",K154)</f>
        <v/>
      </c>
      <c r="L153" s="133" t="str">
        <f aca="false">IF(L154=0,"",L154)</f>
        <v/>
      </c>
      <c r="M153" s="130" t="str">
        <f aca="false">IF(SUM(C153:L153)=0,"",SUM(C153:L153))</f>
        <v/>
      </c>
    </row>
    <row r="154" customFormat="false" ht="28.15" hidden="false" customHeight="true" outlineLevel="0" collapsed="false">
      <c r="A154" s="126" t="s">
        <v>533</v>
      </c>
      <c r="B154" s="127" t="s">
        <v>534</v>
      </c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30" t="str">
        <f aca="false">IF(SUM(C154:L154)=0,"",SUM(C154:L154))</f>
        <v/>
      </c>
    </row>
    <row r="155" customFormat="false" ht="16.9" hidden="false" customHeight="true" outlineLevel="0" collapsed="false">
      <c r="A155" s="131" t="s">
        <v>535</v>
      </c>
      <c r="B155" s="132" t="s">
        <v>536</v>
      </c>
      <c r="C155" s="133" t="str">
        <f aca="false">IF(SUM(C156:C164)=0,"",SUM(C156:C164))</f>
        <v/>
      </c>
      <c r="D155" s="133" t="str">
        <f aca="false">IF(SUM(D156:D164)=0,"",SUM(D156:D164))</f>
        <v/>
      </c>
      <c r="E155" s="133" t="str">
        <f aca="false">IF(SUM(E156:E164)=0,"",SUM(E156:E164))</f>
        <v/>
      </c>
      <c r="F155" s="133" t="str">
        <f aca="false">IF(SUM(F156:F164)=0,"",SUM(F156:F164))</f>
        <v/>
      </c>
      <c r="G155" s="133" t="str">
        <f aca="false">IF(SUM(G156:G164)=0,"",SUM(G156:G164))</f>
        <v/>
      </c>
      <c r="H155" s="133" t="str">
        <f aca="false">IF(SUM(H156:H164)=0,"",SUM(H156:H164))</f>
        <v/>
      </c>
      <c r="I155" s="133" t="str">
        <f aca="false">IF(SUM(I156:I164)=0,"",SUM(I156:I164))</f>
        <v/>
      </c>
      <c r="J155" s="133" t="str">
        <f aca="false">IF(SUM(J156:J164)=0,"",SUM(J156:J164))</f>
        <v/>
      </c>
      <c r="K155" s="133" t="str">
        <f aca="false">IF(SUM(K156:K164)=0,"",SUM(K156:K164))</f>
        <v/>
      </c>
      <c r="L155" s="133" t="str">
        <f aca="false">IF(SUM(L156:L164)=0,"",SUM(L156:L164))</f>
        <v/>
      </c>
      <c r="M155" s="130" t="str">
        <f aca="false">IF(SUM(C155:L155)=0,"",SUM(C155:L155))</f>
        <v/>
      </c>
    </row>
    <row r="156" customFormat="false" ht="29.45" hidden="false" customHeight="true" outlineLevel="0" collapsed="false">
      <c r="A156" s="126" t="s">
        <v>537</v>
      </c>
      <c r="B156" s="127" t="s">
        <v>538</v>
      </c>
      <c r="C156" s="128"/>
      <c r="D156" s="129"/>
      <c r="E156" s="129"/>
      <c r="F156" s="129"/>
      <c r="G156" s="129"/>
      <c r="H156" s="129"/>
      <c r="I156" s="129"/>
      <c r="J156" s="129"/>
      <c r="K156" s="129"/>
      <c r="L156" s="129"/>
      <c r="M156" s="130" t="str">
        <f aca="false">IF(SUM(C156:L156)=0,"",SUM(C156:L156))</f>
        <v/>
      </c>
    </row>
    <row r="157" customFormat="false" ht="16.9" hidden="false" customHeight="true" outlineLevel="0" collapsed="false">
      <c r="A157" s="126" t="s">
        <v>539</v>
      </c>
      <c r="B157" s="127" t="s">
        <v>540</v>
      </c>
      <c r="C157" s="128"/>
      <c r="D157" s="129"/>
      <c r="E157" s="129"/>
      <c r="F157" s="129"/>
      <c r="G157" s="129"/>
      <c r="H157" s="129"/>
      <c r="I157" s="129"/>
      <c r="J157" s="129"/>
      <c r="K157" s="129"/>
      <c r="L157" s="129"/>
      <c r="M157" s="130" t="str">
        <f aca="false">IF(SUM(C157:L157)=0,"",SUM(C157:L157))</f>
        <v/>
      </c>
    </row>
    <row r="158" customFormat="false" ht="28.15" hidden="false" customHeight="true" outlineLevel="0" collapsed="false">
      <c r="A158" s="126" t="s">
        <v>541</v>
      </c>
      <c r="B158" s="127" t="s">
        <v>542</v>
      </c>
      <c r="C158" s="128"/>
      <c r="D158" s="129"/>
      <c r="E158" s="129"/>
      <c r="F158" s="129"/>
      <c r="G158" s="129"/>
      <c r="H158" s="129"/>
      <c r="I158" s="129"/>
      <c r="J158" s="129"/>
      <c r="K158" s="129"/>
      <c r="L158" s="129"/>
      <c r="M158" s="130" t="str">
        <f aca="false">IF(SUM(C158:L158)=0,"",SUM(C158:L158))</f>
        <v/>
      </c>
    </row>
    <row r="159" customFormat="false" ht="16.9" hidden="false" customHeight="true" outlineLevel="0" collapsed="false">
      <c r="A159" s="126" t="s">
        <v>543</v>
      </c>
      <c r="B159" s="127" t="s">
        <v>544</v>
      </c>
      <c r="C159" s="128"/>
      <c r="D159" s="129"/>
      <c r="E159" s="129"/>
      <c r="F159" s="129"/>
      <c r="G159" s="129"/>
      <c r="H159" s="129"/>
      <c r="I159" s="129"/>
      <c r="J159" s="129"/>
      <c r="K159" s="129"/>
      <c r="L159" s="129"/>
      <c r="M159" s="130" t="str">
        <f aca="false">IF(SUM(C159:L159)=0,"",SUM(C159:L159))</f>
        <v/>
      </c>
    </row>
    <row r="160" customFormat="false" ht="16.9" hidden="false" customHeight="true" outlineLevel="0" collapsed="false">
      <c r="A160" s="126" t="s">
        <v>545</v>
      </c>
      <c r="B160" s="127" t="s">
        <v>546</v>
      </c>
      <c r="C160" s="128"/>
      <c r="D160" s="129"/>
      <c r="E160" s="129"/>
      <c r="F160" s="129"/>
      <c r="G160" s="129"/>
      <c r="H160" s="129"/>
      <c r="I160" s="129"/>
      <c r="J160" s="129"/>
      <c r="K160" s="129"/>
      <c r="L160" s="129"/>
      <c r="M160" s="130" t="str">
        <f aca="false">IF(SUM(C160:L160)=0,"",SUM(C160:L160))</f>
        <v/>
      </c>
    </row>
    <row r="161" customFormat="false" ht="16.9" hidden="false" customHeight="true" outlineLevel="0" collapsed="false">
      <c r="A161" s="126" t="s">
        <v>547</v>
      </c>
      <c r="B161" s="127" t="s">
        <v>548</v>
      </c>
      <c r="C161" s="128"/>
      <c r="D161" s="129"/>
      <c r="E161" s="129"/>
      <c r="F161" s="129"/>
      <c r="G161" s="129"/>
      <c r="H161" s="129"/>
      <c r="I161" s="129"/>
      <c r="J161" s="129"/>
      <c r="K161" s="129"/>
      <c r="L161" s="129"/>
      <c r="M161" s="130" t="str">
        <f aca="false">IF(SUM(C161:L161)=0,"",SUM(C161:L161))</f>
        <v/>
      </c>
    </row>
    <row r="162" customFormat="false" ht="16.9" hidden="false" customHeight="true" outlineLevel="0" collapsed="false">
      <c r="A162" s="126" t="s">
        <v>549</v>
      </c>
      <c r="B162" s="127" t="s">
        <v>550</v>
      </c>
      <c r="C162" s="128"/>
      <c r="D162" s="129"/>
      <c r="E162" s="129"/>
      <c r="F162" s="129"/>
      <c r="G162" s="129"/>
      <c r="H162" s="129"/>
      <c r="I162" s="129"/>
      <c r="J162" s="129"/>
      <c r="K162" s="129"/>
      <c r="L162" s="129"/>
      <c r="M162" s="130" t="str">
        <f aca="false">IF(SUM(C162:L162)=0,"",SUM(C162:L162))</f>
        <v/>
      </c>
    </row>
    <row r="163" customFormat="false" ht="16.9" hidden="false" customHeight="true" outlineLevel="0" collapsed="false">
      <c r="A163" s="126" t="s">
        <v>551</v>
      </c>
      <c r="B163" s="127" t="s">
        <v>552</v>
      </c>
      <c r="C163" s="128"/>
      <c r="D163" s="129"/>
      <c r="E163" s="129"/>
      <c r="F163" s="129"/>
      <c r="G163" s="129"/>
      <c r="H163" s="129"/>
      <c r="I163" s="129"/>
      <c r="J163" s="129"/>
      <c r="K163" s="129"/>
      <c r="L163" s="129"/>
      <c r="M163" s="130" t="str">
        <f aca="false">IF(SUM(C163:L163)=0,"",SUM(C163:L163))</f>
        <v/>
      </c>
    </row>
    <row r="164" customFormat="false" ht="16.9" hidden="false" customHeight="true" outlineLevel="0" collapsed="false">
      <c r="A164" s="126" t="s">
        <v>553</v>
      </c>
      <c r="B164" s="127" t="s">
        <v>554</v>
      </c>
      <c r="C164" s="128"/>
      <c r="D164" s="129"/>
      <c r="E164" s="129"/>
      <c r="F164" s="129"/>
      <c r="G164" s="129"/>
      <c r="H164" s="129"/>
      <c r="I164" s="129"/>
      <c r="J164" s="129"/>
      <c r="K164" s="129"/>
      <c r="L164" s="129"/>
      <c r="M164" s="130" t="str">
        <f aca="false">IF(SUM(C164:L164)=0,"",SUM(C164:L164))</f>
        <v/>
      </c>
    </row>
    <row r="165" customFormat="false" ht="16.9" hidden="false" customHeight="true" outlineLevel="0" collapsed="false">
      <c r="A165" s="131" t="s">
        <v>555</v>
      </c>
      <c r="B165" s="132" t="s">
        <v>556</v>
      </c>
      <c r="C165" s="133" t="str">
        <f aca="false">IF(SUM(C166:C172)=0,"",SUM(C166:C172))</f>
        <v/>
      </c>
      <c r="D165" s="133" t="str">
        <f aca="false">IF(SUM(D166:D172)=0,"",SUM(D166:D172))</f>
        <v/>
      </c>
      <c r="E165" s="133" t="str">
        <f aca="false">IF(SUM(E166:E172)=0,"",SUM(E166:E172))</f>
        <v/>
      </c>
      <c r="F165" s="133" t="str">
        <f aca="false">IF(SUM(F166:F172)=0,"",SUM(F166:F172))</f>
        <v/>
      </c>
      <c r="G165" s="133" t="str">
        <f aca="false">IF(SUM(G166:G172)=0,"",SUM(G166:G172))</f>
        <v/>
      </c>
      <c r="H165" s="133" t="str">
        <f aca="false">IF(SUM(H166:H172)=0,"",SUM(H166:H172))</f>
        <v/>
      </c>
      <c r="I165" s="133" t="str">
        <f aca="false">IF(SUM(I166:I172)=0,"",SUM(I166:I172))</f>
        <v/>
      </c>
      <c r="J165" s="133" t="str">
        <f aca="false">IF(SUM(J166:J172)=0,"",SUM(J166:J172))</f>
        <v/>
      </c>
      <c r="K165" s="133" t="str">
        <f aca="false">IF(SUM(K166:K172)=0,"",SUM(K166:K172))</f>
        <v/>
      </c>
      <c r="L165" s="133" t="str">
        <f aca="false">IF(SUM(L166:L172)=0,"",SUM(L166:L172))</f>
        <v/>
      </c>
      <c r="M165" s="130" t="str">
        <f aca="false">IF(SUM(C165:L165)=0,"",SUM(C165:L165))</f>
        <v/>
      </c>
    </row>
    <row r="166" customFormat="false" ht="30.6" hidden="false" customHeight="true" outlineLevel="0" collapsed="false">
      <c r="A166" s="126" t="s">
        <v>557</v>
      </c>
      <c r="B166" s="127" t="s">
        <v>558</v>
      </c>
      <c r="C166" s="128"/>
      <c r="D166" s="129"/>
      <c r="E166" s="129"/>
      <c r="F166" s="129"/>
      <c r="G166" s="129"/>
      <c r="H166" s="129"/>
      <c r="I166" s="129"/>
      <c r="J166" s="129"/>
      <c r="K166" s="129"/>
      <c r="L166" s="129"/>
      <c r="M166" s="130" t="str">
        <f aca="false">IF(SUM(C166:L166)=0,"",SUM(C166:L166))</f>
        <v/>
      </c>
    </row>
    <row r="167" customFormat="false" ht="16.9" hidden="false" customHeight="true" outlineLevel="0" collapsed="false">
      <c r="A167" s="126" t="s">
        <v>559</v>
      </c>
      <c r="B167" s="127" t="s">
        <v>560</v>
      </c>
      <c r="C167" s="128"/>
      <c r="D167" s="129"/>
      <c r="E167" s="129"/>
      <c r="F167" s="129"/>
      <c r="G167" s="129"/>
      <c r="H167" s="129"/>
      <c r="I167" s="129"/>
      <c r="J167" s="129"/>
      <c r="K167" s="129"/>
      <c r="L167" s="129"/>
      <c r="M167" s="130" t="str">
        <f aca="false">IF(SUM(C167:L167)=0,"",SUM(C167:L167))</f>
        <v/>
      </c>
    </row>
    <row r="168" customFormat="false" ht="16.9" hidden="false" customHeight="true" outlineLevel="0" collapsed="false">
      <c r="A168" s="126" t="s">
        <v>561</v>
      </c>
      <c r="B168" s="127" t="s">
        <v>562</v>
      </c>
      <c r="C168" s="128"/>
      <c r="D168" s="129"/>
      <c r="E168" s="129"/>
      <c r="F168" s="129"/>
      <c r="G168" s="129"/>
      <c r="H168" s="129"/>
      <c r="I168" s="129"/>
      <c r="J168" s="129"/>
      <c r="K168" s="129"/>
      <c r="L168" s="129"/>
      <c r="M168" s="130" t="str">
        <f aca="false">IF(SUM(C168:L168)=0,"",SUM(C168:L168))</f>
        <v/>
      </c>
    </row>
    <row r="169" customFormat="false" ht="16.9" hidden="false" customHeight="true" outlineLevel="0" collapsed="false">
      <c r="A169" s="126" t="s">
        <v>563</v>
      </c>
      <c r="B169" s="127" t="s">
        <v>564</v>
      </c>
      <c r="C169" s="128"/>
      <c r="D169" s="129"/>
      <c r="E169" s="129"/>
      <c r="F169" s="129"/>
      <c r="G169" s="129"/>
      <c r="H169" s="129"/>
      <c r="I169" s="129"/>
      <c r="J169" s="129"/>
      <c r="K169" s="129"/>
      <c r="L169" s="129"/>
      <c r="M169" s="130" t="str">
        <f aca="false">IF(SUM(C169:L169)=0,"",SUM(C169:L169))</f>
        <v/>
      </c>
    </row>
    <row r="170" customFormat="false" ht="16.9" hidden="false" customHeight="true" outlineLevel="0" collapsed="false">
      <c r="A170" s="126" t="s">
        <v>565</v>
      </c>
      <c r="B170" s="127" t="s">
        <v>566</v>
      </c>
      <c r="C170" s="128"/>
      <c r="D170" s="129"/>
      <c r="E170" s="129"/>
      <c r="F170" s="129"/>
      <c r="G170" s="129"/>
      <c r="H170" s="129"/>
      <c r="I170" s="129"/>
      <c r="J170" s="129"/>
      <c r="K170" s="129"/>
      <c r="L170" s="129"/>
      <c r="M170" s="130" t="str">
        <f aca="false">IF(SUM(C170:L170)=0,"",SUM(C170:L170))</f>
        <v/>
      </c>
    </row>
    <row r="171" customFormat="false" ht="16.9" hidden="false" customHeight="true" outlineLevel="0" collapsed="false">
      <c r="A171" s="126" t="s">
        <v>567</v>
      </c>
      <c r="B171" s="127" t="s">
        <v>568</v>
      </c>
      <c r="C171" s="128"/>
      <c r="D171" s="129"/>
      <c r="E171" s="129"/>
      <c r="F171" s="129"/>
      <c r="G171" s="129"/>
      <c r="H171" s="129"/>
      <c r="I171" s="129"/>
      <c r="J171" s="129"/>
      <c r="K171" s="129"/>
      <c r="L171" s="129"/>
      <c r="M171" s="130" t="str">
        <f aca="false">IF(SUM(C171:L171)=0,"",SUM(C171:L171))</f>
        <v/>
      </c>
    </row>
    <row r="172" customFormat="false" ht="16.9" hidden="false" customHeight="true" outlineLevel="0" collapsed="false">
      <c r="A172" s="126" t="s">
        <v>569</v>
      </c>
      <c r="B172" s="127" t="s">
        <v>570</v>
      </c>
      <c r="C172" s="128"/>
      <c r="D172" s="129"/>
      <c r="E172" s="129"/>
      <c r="F172" s="129"/>
      <c r="G172" s="129"/>
      <c r="H172" s="129"/>
      <c r="I172" s="129"/>
      <c r="J172" s="129"/>
      <c r="K172" s="129"/>
      <c r="L172" s="129"/>
      <c r="M172" s="130" t="str">
        <f aca="false">IF(SUM(C172:L172)=0,"",SUM(C172:L172))</f>
        <v/>
      </c>
    </row>
    <row r="173" customFormat="false" ht="16.9" hidden="false" customHeight="true" outlineLevel="0" collapsed="false">
      <c r="A173" s="131" t="s">
        <v>571</v>
      </c>
      <c r="B173" s="132" t="s">
        <v>572</v>
      </c>
      <c r="C173" s="133" t="str">
        <f aca="false">IF(C174=0,"",C174)</f>
        <v/>
      </c>
      <c r="D173" s="133" t="str">
        <f aca="false">IF(D174=0,"",D174)</f>
        <v/>
      </c>
      <c r="E173" s="133" t="str">
        <f aca="false">IF(E174=0,"",E174)</f>
        <v/>
      </c>
      <c r="F173" s="133" t="str">
        <f aca="false">IF(F174=0,"",F174)</f>
        <v/>
      </c>
      <c r="G173" s="133" t="str">
        <f aca="false">IF(G174=0,"",G174)</f>
        <v/>
      </c>
      <c r="H173" s="133" t="str">
        <f aca="false">IF(H174=0,"",H174)</f>
        <v/>
      </c>
      <c r="I173" s="133" t="str">
        <f aca="false">IF(I174=0,"",I174)</f>
        <v/>
      </c>
      <c r="J173" s="133" t="str">
        <f aca="false">IF(J174=0,"",J174)</f>
        <v/>
      </c>
      <c r="K173" s="133" t="str">
        <f aca="false">IF(K174=0,"",K174)</f>
        <v/>
      </c>
      <c r="L173" s="133" t="str">
        <f aca="false">IF(L174=0,"",L174)</f>
        <v/>
      </c>
      <c r="M173" s="130" t="str">
        <f aca="false">IF(SUM(C173:L173)=0,"",SUM(C173:L173))</f>
        <v/>
      </c>
    </row>
    <row r="174" customFormat="false" ht="16.9" hidden="false" customHeight="true" outlineLevel="0" collapsed="false">
      <c r="A174" s="126" t="s">
        <v>573</v>
      </c>
      <c r="B174" s="127" t="s">
        <v>572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30" t="str">
        <f aca="false">IF(SUM(C174:L174)=0,"",SUM(C174:L174))</f>
        <v/>
      </c>
    </row>
    <row r="175" customFormat="false" ht="16.9" hidden="false" customHeight="true" outlineLevel="0" collapsed="false">
      <c r="A175" s="131" t="s">
        <v>574</v>
      </c>
      <c r="B175" s="132" t="s">
        <v>575</v>
      </c>
      <c r="C175" s="133" t="str">
        <f aca="false">IF(SUM(C176:C184)=0,"",SUM(C176:C184))</f>
        <v/>
      </c>
      <c r="D175" s="133" t="str">
        <f aca="false">IF(SUM(D176:D184)=0,"",SUM(D176:D184))</f>
        <v/>
      </c>
      <c r="E175" s="133" t="str">
        <f aca="false">IF(SUM(E176:E184)=0,"",SUM(E176:E184))</f>
        <v/>
      </c>
      <c r="F175" s="133" t="str">
        <f aca="false">IF(SUM(F176:F184)=0,"",SUM(F176:F184))</f>
        <v/>
      </c>
      <c r="G175" s="133" t="str">
        <f aca="false">IF(SUM(G176:G184)=0,"",SUM(G176:G184))</f>
        <v/>
      </c>
      <c r="H175" s="133" t="str">
        <f aca="false">IF(SUM(H176:H184)=0,"",SUM(H176:H184))</f>
        <v/>
      </c>
      <c r="I175" s="133" t="str">
        <f aca="false">IF(SUM(I176:I184)=0,"",SUM(I176:I184))</f>
        <v/>
      </c>
      <c r="J175" s="133" t="str">
        <f aca="false">IF(SUM(J176:J184)=0,"",SUM(J176:J184))</f>
        <v/>
      </c>
      <c r="K175" s="133" t="str">
        <f aca="false">IF(SUM(K176:K184)=0,"",SUM(K176:K184))</f>
        <v/>
      </c>
      <c r="L175" s="133" t="str">
        <f aca="false">IF(SUM(L176:L184)=0,"",SUM(L176:L184))</f>
        <v/>
      </c>
      <c r="M175" s="130" t="str">
        <f aca="false">IF(SUM(C175:L175)=0,"",SUM(C175:L175))</f>
        <v/>
      </c>
    </row>
    <row r="176" customFormat="false" ht="16.9" hidden="false" customHeight="true" outlineLevel="0" collapsed="false">
      <c r="A176" s="126" t="s">
        <v>576</v>
      </c>
      <c r="B176" s="127" t="s">
        <v>577</v>
      </c>
      <c r="C176" s="128"/>
      <c r="D176" s="129"/>
      <c r="E176" s="129"/>
      <c r="F176" s="129"/>
      <c r="G176" s="129"/>
      <c r="H176" s="129"/>
      <c r="I176" s="129"/>
      <c r="J176" s="129"/>
      <c r="K176" s="129"/>
      <c r="L176" s="129"/>
      <c r="M176" s="130" t="str">
        <f aca="false">IF(SUM(C176:L176)=0,"",SUM(C176:L176))</f>
        <v/>
      </c>
    </row>
    <row r="177" customFormat="false" ht="16.9" hidden="false" customHeight="true" outlineLevel="0" collapsed="false">
      <c r="A177" s="126" t="s">
        <v>578</v>
      </c>
      <c r="B177" s="127" t="s">
        <v>579</v>
      </c>
      <c r="C177" s="128"/>
      <c r="D177" s="129"/>
      <c r="E177" s="129"/>
      <c r="F177" s="129"/>
      <c r="G177" s="129"/>
      <c r="H177" s="129"/>
      <c r="I177" s="129"/>
      <c r="J177" s="129"/>
      <c r="K177" s="129"/>
      <c r="L177" s="129"/>
      <c r="M177" s="137" t="str">
        <f aca="false">IF(SUM(C177:L177)=0,"",SUM(C177:L177))</f>
        <v/>
      </c>
    </row>
    <row r="178" customFormat="false" ht="16.9" hidden="false" customHeight="true" outlineLevel="0" collapsed="false">
      <c r="A178" s="126" t="s">
        <v>580</v>
      </c>
      <c r="B178" s="127" t="s">
        <v>581</v>
      </c>
      <c r="C178" s="128"/>
      <c r="D178" s="129"/>
      <c r="E178" s="129"/>
      <c r="F178" s="129"/>
      <c r="G178" s="129"/>
      <c r="H178" s="129"/>
      <c r="I178" s="129"/>
      <c r="J178" s="129"/>
      <c r="K178" s="129"/>
      <c r="L178" s="129"/>
      <c r="M178" s="130" t="str">
        <f aca="false">IF(SUM(C178:L178)=0,"",SUM(C178:L178))</f>
        <v/>
      </c>
    </row>
    <row r="179" customFormat="false" ht="16.9" hidden="false" customHeight="true" outlineLevel="0" collapsed="false">
      <c r="A179" s="126" t="s">
        <v>582</v>
      </c>
      <c r="B179" s="127" t="s">
        <v>583</v>
      </c>
      <c r="C179" s="128"/>
      <c r="D179" s="129"/>
      <c r="E179" s="129"/>
      <c r="F179" s="129"/>
      <c r="G179" s="129"/>
      <c r="H179" s="129"/>
      <c r="I179" s="129"/>
      <c r="J179" s="129"/>
      <c r="K179" s="129"/>
      <c r="L179" s="129"/>
      <c r="M179" s="130" t="str">
        <f aca="false">IF(SUM(C179:L179)=0,"",SUM(C179:L179))</f>
        <v/>
      </c>
    </row>
    <row r="180" customFormat="false" ht="33" hidden="false" customHeight="true" outlineLevel="0" collapsed="false">
      <c r="A180" s="126" t="s">
        <v>584</v>
      </c>
      <c r="B180" s="127" t="s">
        <v>585</v>
      </c>
      <c r="C180" s="128"/>
      <c r="D180" s="129"/>
      <c r="E180" s="129"/>
      <c r="F180" s="129"/>
      <c r="G180" s="129"/>
      <c r="H180" s="129"/>
      <c r="I180" s="129"/>
      <c r="J180" s="129"/>
      <c r="K180" s="129"/>
      <c r="L180" s="129"/>
      <c r="M180" s="130" t="str">
        <f aca="false">IF(SUM(C180:L180)=0,"",SUM(C180:L180))</f>
        <v/>
      </c>
    </row>
    <row r="181" customFormat="false" ht="16.9" hidden="false" customHeight="true" outlineLevel="0" collapsed="false">
      <c r="A181" s="126" t="s">
        <v>586</v>
      </c>
      <c r="B181" s="127" t="s">
        <v>587</v>
      </c>
      <c r="C181" s="128"/>
      <c r="D181" s="129"/>
      <c r="E181" s="129"/>
      <c r="F181" s="129"/>
      <c r="G181" s="129"/>
      <c r="H181" s="129"/>
      <c r="I181" s="129"/>
      <c r="J181" s="129"/>
      <c r="K181" s="129"/>
      <c r="L181" s="129"/>
      <c r="M181" s="130" t="str">
        <f aca="false">IF(SUM(C181:L181)=0,"",SUM(C181:L181))</f>
        <v/>
      </c>
    </row>
    <row r="182" customFormat="false" ht="16.9" hidden="false" customHeight="true" outlineLevel="0" collapsed="false">
      <c r="A182" s="126" t="s">
        <v>588</v>
      </c>
      <c r="B182" s="127" t="s">
        <v>589</v>
      </c>
      <c r="C182" s="128"/>
      <c r="D182" s="129"/>
      <c r="E182" s="129"/>
      <c r="F182" s="129"/>
      <c r="G182" s="129"/>
      <c r="H182" s="129"/>
      <c r="I182" s="129"/>
      <c r="J182" s="129"/>
      <c r="K182" s="129"/>
      <c r="L182" s="129"/>
      <c r="M182" s="130" t="str">
        <f aca="false">IF(SUM(C182:L182)=0,"",SUM(C182:L182))</f>
        <v/>
      </c>
    </row>
    <row r="183" customFormat="false" ht="30" hidden="false" customHeight="true" outlineLevel="0" collapsed="false">
      <c r="A183" s="126" t="s">
        <v>590</v>
      </c>
      <c r="B183" s="127" t="s">
        <v>591</v>
      </c>
      <c r="C183" s="128"/>
      <c r="D183" s="129"/>
      <c r="E183" s="129"/>
      <c r="F183" s="129"/>
      <c r="G183" s="129"/>
      <c r="H183" s="129"/>
      <c r="I183" s="129"/>
      <c r="J183" s="129"/>
      <c r="K183" s="129"/>
      <c r="L183" s="129"/>
      <c r="M183" s="130" t="str">
        <f aca="false">IF(SUM(C183:L183)=0,"",SUM(C183:L183))</f>
        <v/>
      </c>
    </row>
    <row r="184" customFormat="false" ht="16.9" hidden="false" customHeight="true" outlineLevel="0" collapsed="false">
      <c r="A184" s="126" t="s">
        <v>592</v>
      </c>
      <c r="B184" s="127" t="s">
        <v>593</v>
      </c>
      <c r="C184" s="128"/>
      <c r="D184" s="129"/>
      <c r="E184" s="129"/>
      <c r="F184" s="129"/>
      <c r="G184" s="129"/>
      <c r="H184" s="129"/>
      <c r="I184" s="129"/>
      <c r="J184" s="129"/>
      <c r="K184" s="129"/>
      <c r="L184" s="129"/>
      <c r="M184" s="130" t="str">
        <f aca="false">IF(SUM(C184:L184)=0,"",SUM(C184:L184))</f>
        <v/>
      </c>
    </row>
    <row r="185" customFormat="false" ht="16.9" hidden="false" customHeight="true" outlineLevel="0" collapsed="false">
      <c r="A185" s="131" t="s">
        <v>594</v>
      </c>
      <c r="B185" s="132" t="s">
        <v>595</v>
      </c>
      <c r="C185" s="133" t="str">
        <f aca="false">IF(SUM(C186:C192)=0,"",SUM(C186:C192))</f>
        <v/>
      </c>
      <c r="D185" s="133" t="str">
        <f aca="false">IF(SUM(D186:D192)=0,"",SUM(D186:D192))</f>
        <v/>
      </c>
      <c r="E185" s="133" t="str">
        <f aca="false">IF(SUM(E186:E192)=0,"",SUM(E186:E192))</f>
        <v/>
      </c>
      <c r="F185" s="133" t="str">
        <f aca="false">IF(SUM(F186:F192)=0,"",SUM(F186:F192))</f>
        <v/>
      </c>
      <c r="G185" s="133" t="str">
        <f aca="false">IF(SUM(G186:G192)=0,"",SUM(G186:G192))</f>
        <v/>
      </c>
      <c r="H185" s="133" t="str">
        <f aca="false">IF(SUM(H186:H192)=0,"",SUM(H186:H192))</f>
        <v/>
      </c>
      <c r="I185" s="133" t="str">
        <f aca="false">IF(SUM(I186:I192)=0,"",SUM(I186:I192))</f>
        <v/>
      </c>
      <c r="J185" s="133" t="str">
        <f aca="false">IF(SUM(J186:J192)=0,"",SUM(J186:J192))</f>
        <v/>
      </c>
      <c r="K185" s="133" t="str">
        <f aca="false">IF(SUM(K186:K192)=0,"",SUM(K186:K192))</f>
        <v/>
      </c>
      <c r="L185" s="133" t="str">
        <f aca="false">IF(SUM(L186:L192)=0,"",SUM(L186:L192))</f>
        <v/>
      </c>
      <c r="M185" s="130" t="str">
        <f aca="false">IF(SUM(C185:L185)=0,"",SUM(C185:L185))</f>
        <v/>
      </c>
    </row>
    <row r="186" customFormat="false" ht="16.9" hidden="false" customHeight="true" outlineLevel="0" collapsed="false">
      <c r="A186" s="126" t="s">
        <v>596</v>
      </c>
      <c r="B186" s="127" t="s">
        <v>597</v>
      </c>
      <c r="C186" s="128"/>
      <c r="D186" s="129"/>
      <c r="E186" s="129"/>
      <c r="F186" s="129"/>
      <c r="G186" s="129"/>
      <c r="H186" s="129"/>
      <c r="I186" s="129"/>
      <c r="J186" s="129"/>
      <c r="K186" s="129"/>
      <c r="L186" s="129"/>
      <c r="M186" s="130" t="str">
        <f aca="false">IF(SUM(C186:L186)=0,"",SUM(C186:L186))</f>
        <v/>
      </c>
    </row>
    <row r="187" customFormat="false" ht="16.9" hidden="false" customHeight="true" outlineLevel="0" collapsed="false">
      <c r="A187" s="126" t="s">
        <v>598</v>
      </c>
      <c r="B187" s="127" t="s">
        <v>599</v>
      </c>
      <c r="C187" s="128"/>
      <c r="D187" s="129"/>
      <c r="E187" s="129"/>
      <c r="F187" s="129"/>
      <c r="G187" s="129"/>
      <c r="H187" s="129"/>
      <c r="I187" s="129"/>
      <c r="J187" s="129"/>
      <c r="K187" s="129"/>
      <c r="L187" s="129"/>
      <c r="M187" s="130" t="str">
        <f aca="false">IF(SUM(C187:L187)=0,"",SUM(C187:L187))</f>
        <v/>
      </c>
    </row>
    <row r="188" customFormat="false" ht="16.9" hidden="false" customHeight="true" outlineLevel="0" collapsed="false">
      <c r="A188" s="126" t="s">
        <v>600</v>
      </c>
      <c r="B188" s="127" t="s">
        <v>601</v>
      </c>
      <c r="C188" s="128"/>
      <c r="D188" s="129"/>
      <c r="E188" s="129"/>
      <c r="F188" s="129"/>
      <c r="G188" s="129"/>
      <c r="H188" s="129"/>
      <c r="I188" s="129"/>
      <c r="J188" s="129"/>
      <c r="K188" s="129"/>
      <c r="L188" s="129"/>
      <c r="M188" s="130" t="str">
        <f aca="false">IF(SUM(C188:L188)=0,"",SUM(C188:L188))</f>
        <v/>
      </c>
    </row>
    <row r="189" customFormat="false" ht="16.9" hidden="false" customHeight="true" outlineLevel="0" collapsed="false">
      <c r="A189" s="126" t="s">
        <v>602</v>
      </c>
      <c r="B189" s="127" t="s">
        <v>603</v>
      </c>
      <c r="C189" s="128"/>
      <c r="D189" s="129"/>
      <c r="E189" s="129"/>
      <c r="F189" s="129"/>
      <c r="G189" s="129"/>
      <c r="H189" s="129"/>
      <c r="I189" s="129"/>
      <c r="J189" s="129"/>
      <c r="K189" s="129"/>
      <c r="L189" s="129"/>
      <c r="M189" s="130" t="str">
        <f aca="false">IF(SUM(C189:L189)=0,"",SUM(C189:L189))</f>
        <v/>
      </c>
    </row>
    <row r="190" customFormat="false" ht="16.9" hidden="false" customHeight="true" outlineLevel="0" collapsed="false">
      <c r="A190" s="126" t="s">
        <v>604</v>
      </c>
      <c r="B190" s="127" t="s">
        <v>605</v>
      </c>
      <c r="C190" s="128"/>
      <c r="D190" s="129"/>
      <c r="E190" s="129"/>
      <c r="F190" s="129"/>
      <c r="G190" s="129"/>
      <c r="H190" s="129"/>
      <c r="I190" s="129"/>
      <c r="J190" s="129"/>
      <c r="K190" s="129"/>
      <c r="L190" s="129"/>
      <c r="M190" s="130" t="str">
        <f aca="false">IF(SUM(C190:L190)=0,"",SUM(C190:L190))</f>
        <v/>
      </c>
    </row>
    <row r="191" customFormat="false" ht="16.9" hidden="false" customHeight="true" outlineLevel="0" collapsed="false">
      <c r="A191" s="126" t="s">
        <v>606</v>
      </c>
      <c r="B191" s="127" t="s">
        <v>607</v>
      </c>
      <c r="C191" s="128"/>
      <c r="D191" s="129"/>
      <c r="E191" s="129"/>
      <c r="F191" s="129"/>
      <c r="G191" s="129"/>
      <c r="H191" s="129"/>
      <c r="I191" s="129"/>
      <c r="J191" s="129"/>
      <c r="K191" s="129"/>
      <c r="L191" s="129"/>
      <c r="M191" s="130" t="str">
        <f aca="false">IF(SUM(C191:L191)=0,"",SUM(C191:L191))</f>
        <v/>
      </c>
    </row>
    <row r="192" customFormat="false" ht="16.9" hidden="false" customHeight="true" outlineLevel="0" collapsed="false">
      <c r="A192" s="138" t="s">
        <v>608</v>
      </c>
      <c r="B192" s="139" t="s">
        <v>609</v>
      </c>
      <c r="C192" s="140"/>
      <c r="D192" s="141"/>
      <c r="E192" s="141"/>
      <c r="F192" s="141"/>
      <c r="G192" s="141"/>
      <c r="H192" s="141"/>
      <c r="I192" s="141"/>
      <c r="J192" s="141"/>
      <c r="K192" s="141"/>
      <c r="L192" s="141"/>
      <c r="M192" s="142" t="str">
        <f aca="false">IF(SUM(C192:L192)=0,"",SUM(C192:L192))</f>
        <v/>
      </c>
    </row>
    <row r="193" customFormat="false" ht="21" hidden="false" customHeight="true" outlineLevel="0" collapsed="false">
      <c r="A193" s="143"/>
      <c r="B193" s="144" t="s">
        <v>610</v>
      </c>
      <c r="C193" s="145" t="n">
        <f aca="false">IF(SUM(C11:C192)=0,"",SUM(C11:C192)/2)</f>
        <v>79190000</v>
      </c>
      <c r="D193" s="146" t="n">
        <f aca="false">IF(SUM(D11:D192)=0,"",SUM(D11:D192)/2)</f>
        <v>108000</v>
      </c>
      <c r="E193" s="147" t="str">
        <f aca="false">IF(SUM(E11:E192)=0,"",SUM(E11:E192)/2)</f>
        <v/>
      </c>
      <c r="F193" s="147" t="str">
        <f aca="false">IF(SUM(F11:F192)=0,"",SUM(F11:F192)/2)</f>
        <v/>
      </c>
      <c r="G193" s="148" t="n">
        <f aca="false">IF(SUM(G11:G192)=0,"",SUM(G11:G192)/2)</f>
        <v>22475000</v>
      </c>
      <c r="H193" s="149" t="str">
        <f aca="false">IF(SUM(H11:H192)=0,"",SUM(H11:H192)/2)</f>
        <v/>
      </c>
      <c r="I193" s="150" t="n">
        <f aca="false">IF(SUM(I11:I192)=0,"",SUM(I11:I192)/2)</f>
        <v>12599000</v>
      </c>
      <c r="J193" s="147" t="str">
        <f aca="false">IF(SUM(J11:J192)=0,"",SUM(J11:J192)/2)</f>
        <v/>
      </c>
      <c r="K193" s="147" t="str">
        <f aca="false">IF(SUM(K11:K192)=0,"",SUM(K11:K192)/2)</f>
        <v/>
      </c>
      <c r="L193" s="147" t="str">
        <f aca="false">IF(SUM(L11:L192)=0,"",SUM(L11:L192)/2)</f>
        <v/>
      </c>
      <c r="M193" s="125" t="n">
        <f aca="false">IF(SUM(C193:L193)=0,"",SUM(C193:L193))</f>
        <v>114372000</v>
      </c>
    </row>
    <row r="194" customFormat="false" ht="4.9" hidden="false" customHeight="true" outlineLevel="0" collapsed="false">
      <c r="A194" s="90"/>
      <c r="B194" s="91"/>
    </row>
    <row r="195" customFormat="false" ht="14.25" hidden="true" customHeight="false" outlineLevel="0" collapsed="false">
      <c r="A195" s="90"/>
      <c r="B195" s="91"/>
    </row>
    <row r="196" customFormat="false" ht="14.25" hidden="true" customHeight="false" outlineLevel="0" collapsed="false">
      <c r="A196" s="90"/>
      <c r="B196" s="91"/>
    </row>
    <row r="197" customFormat="false" ht="14.25" hidden="true" customHeight="false" outlineLevel="0" collapsed="false">
      <c r="A197" s="90"/>
      <c r="B197" s="91"/>
    </row>
    <row r="198" customFormat="false" ht="14.25" hidden="true" customHeight="false" outlineLevel="0" collapsed="false">
      <c r="A198" s="90"/>
      <c r="B198" s="91"/>
    </row>
    <row r="199" customFormat="false" ht="14.25" hidden="true" customHeight="false" outlineLevel="0" collapsed="false">
      <c r="A199" s="90"/>
      <c r="B199" s="91"/>
    </row>
    <row r="200" customFormat="false" ht="14.25" hidden="true" customHeight="false" outlineLevel="0" collapsed="false">
      <c r="A200" s="90"/>
      <c r="B200" s="91"/>
    </row>
    <row r="201" customFormat="false" ht="14.25" hidden="true" customHeight="false" outlineLevel="0" collapsed="false">
      <c r="A201" s="90"/>
      <c r="B201" s="91"/>
    </row>
    <row r="202" customFormat="false" ht="14.25" hidden="true" customHeight="false" outlineLevel="0" collapsed="false">
      <c r="A202" s="90"/>
      <c r="B202" s="91"/>
    </row>
    <row r="203" customFormat="false" ht="14.25" hidden="true" customHeight="false" outlineLevel="0" collapsed="false">
      <c r="A203" s="90"/>
      <c r="B203" s="91"/>
    </row>
    <row r="204" customFormat="false" ht="14.25" hidden="true" customHeight="false" outlineLevel="0" collapsed="false">
      <c r="A204" s="90"/>
      <c r="B204" s="91"/>
    </row>
    <row r="205" customFormat="false" ht="14.25" hidden="true" customHeight="false" outlineLevel="0" collapsed="false">
      <c r="A205" s="90"/>
      <c r="B205" s="91"/>
    </row>
    <row r="206" customFormat="false" ht="14.25" hidden="true" customHeight="false" outlineLevel="0" collapsed="false">
      <c r="A206" s="90"/>
      <c r="B206" s="91"/>
    </row>
    <row r="207" customFormat="false" ht="14.25" hidden="true" customHeight="false" outlineLevel="0" collapsed="false">
      <c r="A207" s="90"/>
      <c r="B207" s="91"/>
    </row>
    <row r="208" customFormat="false" ht="14.25" hidden="true" customHeight="false" outlineLevel="0" collapsed="false">
      <c r="A208" s="90"/>
      <c r="B208" s="91"/>
    </row>
    <row r="209" customFormat="false" ht="14.25" hidden="true" customHeight="false" outlineLevel="0" collapsed="false">
      <c r="A209" s="90"/>
      <c r="B209" s="91"/>
    </row>
    <row r="210" customFormat="false" ht="14.25" hidden="true" customHeight="false" outlineLevel="0" collapsed="false">
      <c r="A210" s="90"/>
      <c r="B210" s="91"/>
    </row>
    <row r="211" customFormat="false" ht="14.25" hidden="true" customHeight="false" outlineLevel="0" collapsed="false">
      <c r="A211" s="90"/>
      <c r="B211" s="91"/>
    </row>
    <row r="212" customFormat="false" ht="14.25" hidden="true" customHeight="false" outlineLevel="0" collapsed="false">
      <c r="A212" s="90"/>
      <c r="B212" s="91"/>
    </row>
    <row r="213" customFormat="false" ht="14.25" hidden="true" customHeight="false" outlineLevel="0" collapsed="false">
      <c r="A213" s="90"/>
      <c r="B213" s="91"/>
    </row>
    <row r="214" customFormat="false" ht="14.25" hidden="true" customHeight="false" outlineLevel="0" collapsed="false">
      <c r="A214" s="90"/>
      <c r="B214" s="91"/>
    </row>
    <row r="215" customFormat="false" ht="14.25" hidden="true" customHeight="false" outlineLevel="0" collapsed="false">
      <c r="A215" s="90"/>
      <c r="B215" s="91"/>
    </row>
    <row r="216" customFormat="false" ht="14.25" hidden="true" customHeight="false" outlineLevel="0" collapsed="false">
      <c r="A216" s="90"/>
      <c r="B216" s="91"/>
    </row>
    <row r="217" customFormat="false" ht="14.25" hidden="true" customHeight="false" outlineLevel="0" collapsed="false">
      <c r="A217" s="90"/>
      <c r="B217" s="91"/>
    </row>
    <row r="218" customFormat="false" ht="14.25" hidden="true" customHeight="false" outlineLevel="0" collapsed="false">
      <c r="A218" s="90"/>
      <c r="B218" s="91"/>
    </row>
    <row r="219" customFormat="false" ht="14.25" hidden="true" customHeight="false" outlineLevel="0" collapsed="false">
      <c r="A219" s="90"/>
      <c r="B219" s="91"/>
    </row>
    <row r="220" customFormat="false" ht="14.25" hidden="true" customHeight="false" outlineLevel="0" collapsed="false">
      <c r="A220" s="90"/>
      <c r="B220" s="91"/>
    </row>
    <row r="221" customFormat="false" ht="14.25" hidden="true" customHeight="false" outlineLevel="0" collapsed="false">
      <c r="A221" s="90"/>
      <c r="B221" s="91"/>
    </row>
    <row r="222" customFormat="false" ht="14.25" hidden="true" customHeight="false" outlineLevel="0" collapsed="false">
      <c r="A222" s="90"/>
      <c r="B222" s="91"/>
    </row>
    <row r="223" customFormat="false" ht="14.25" hidden="true" customHeight="false" outlineLevel="0" collapsed="false">
      <c r="A223" s="90"/>
      <c r="B223" s="91"/>
    </row>
    <row r="224" customFormat="false" ht="14.25" hidden="true" customHeight="false" outlineLevel="0" collapsed="false">
      <c r="A224" s="90"/>
      <c r="B224" s="91"/>
    </row>
    <row r="225" customFormat="false" ht="14.25" hidden="true" customHeight="false" outlineLevel="0" collapsed="false">
      <c r="A225" s="90"/>
      <c r="B225" s="91"/>
    </row>
    <row r="226" customFormat="false" ht="14.25" hidden="true" customHeight="false" outlineLevel="0" collapsed="false">
      <c r="A226" s="90"/>
      <c r="B226" s="91"/>
    </row>
    <row r="227" customFormat="false" ht="14.25" hidden="true" customHeight="false" outlineLevel="0" collapsed="false">
      <c r="A227" s="90"/>
      <c r="B227" s="91"/>
    </row>
    <row r="228" customFormat="false" ht="14.25" hidden="true" customHeight="false" outlineLevel="0" collapsed="false">
      <c r="A228" s="90"/>
      <c r="B228" s="91"/>
    </row>
    <row r="229" customFormat="false" ht="14.25" hidden="true" customHeight="false" outlineLevel="0" collapsed="false">
      <c r="A229" s="90"/>
      <c r="B229" s="91"/>
    </row>
    <row r="230" customFormat="false" ht="14.25" hidden="true" customHeight="false" outlineLevel="0" collapsed="false">
      <c r="A230" s="90"/>
      <c r="B230" s="91"/>
    </row>
    <row r="231" customFormat="false" ht="14.25" hidden="true" customHeight="false" outlineLevel="0" collapsed="false">
      <c r="A231" s="90"/>
      <c r="B231" s="91"/>
    </row>
    <row r="232" customFormat="false" ht="14.25" hidden="true" customHeight="false" outlineLevel="0" collapsed="false">
      <c r="A232" s="90"/>
      <c r="B232" s="91"/>
    </row>
    <row r="233" customFormat="false" ht="14.25" hidden="true" customHeight="false" outlineLevel="0" collapsed="false">
      <c r="A233" s="90"/>
      <c r="B233" s="91"/>
    </row>
    <row r="234" customFormat="false" ht="14.25" hidden="true" customHeight="false" outlineLevel="0" collapsed="false">
      <c r="A234" s="90"/>
      <c r="B234" s="91"/>
    </row>
    <row r="235" customFormat="false" ht="14.25" hidden="true" customHeight="false" outlineLevel="0" collapsed="false">
      <c r="A235" s="90"/>
      <c r="B235" s="91"/>
    </row>
    <row r="236" customFormat="false" ht="14.25" hidden="true" customHeight="false" outlineLevel="0" collapsed="false">
      <c r="A236" s="90"/>
      <c r="B236" s="91"/>
    </row>
    <row r="237" customFormat="false" ht="14.25" hidden="true" customHeight="false" outlineLevel="0" collapsed="false">
      <c r="A237" s="90"/>
      <c r="B237" s="91"/>
    </row>
    <row r="238" customFormat="false" ht="14.25" hidden="true" customHeight="false" outlineLevel="0" collapsed="false">
      <c r="A238" s="90"/>
      <c r="B238" s="91"/>
    </row>
    <row r="239" customFormat="false" ht="14.25" hidden="true" customHeight="false" outlineLevel="0" collapsed="false">
      <c r="A239" s="90"/>
      <c r="B239" s="91"/>
    </row>
    <row r="240" customFormat="false" ht="14.25" hidden="true" customHeight="false" outlineLevel="0" collapsed="false">
      <c r="A240" s="90"/>
      <c r="B240" s="91"/>
    </row>
    <row r="241" customFormat="false" ht="14.25" hidden="true" customHeight="false" outlineLevel="0" collapsed="false">
      <c r="A241" s="90"/>
      <c r="B241" s="91"/>
    </row>
    <row r="242" customFormat="false" ht="14.25" hidden="true" customHeight="false" outlineLevel="0" collapsed="false">
      <c r="A242" s="90"/>
      <c r="B242" s="91"/>
    </row>
    <row r="243" customFormat="false" ht="14.25" hidden="true" customHeight="false" outlineLevel="0" collapsed="false">
      <c r="A243" s="90"/>
      <c r="B243" s="91"/>
    </row>
    <row r="244" customFormat="false" ht="14.25" hidden="true" customHeight="false" outlineLevel="0" collapsed="false">
      <c r="A244" s="90"/>
      <c r="B244" s="91"/>
    </row>
    <row r="245" customFormat="false" ht="14.25" hidden="true" customHeight="false" outlineLevel="0" collapsed="false">
      <c r="A245" s="90"/>
      <c r="B245" s="91"/>
    </row>
    <row r="246" customFormat="false" ht="14.25" hidden="true" customHeight="false" outlineLevel="0" collapsed="false">
      <c r="A246" s="90"/>
      <c r="B246" s="91"/>
    </row>
    <row r="247" customFormat="false" ht="14.25" hidden="true" customHeight="false" outlineLevel="0" collapsed="false">
      <c r="A247" s="90"/>
      <c r="B247" s="91"/>
    </row>
    <row r="248" customFormat="false" ht="14.25" hidden="true" customHeight="false" outlineLevel="0" collapsed="false">
      <c r="A248" s="90"/>
      <c r="B248" s="91"/>
    </row>
    <row r="249" customFormat="false" ht="14.25" hidden="true" customHeight="false" outlineLevel="0" collapsed="false">
      <c r="A249" s="90"/>
      <c r="B249" s="91"/>
    </row>
    <row r="250" customFormat="false" ht="14.25" hidden="true" customHeight="false" outlineLevel="0" collapsed="false">
      <c r="A250" s="90"/>
      <c r="B250" s="91"/>
    </row>
    <row r="251" customFormat="false" ht="14.25" hidden="true" customHeight="false" outlineLevel="0" collapsed="false">
      <c r="A251" s="90"/>
      <c r="B251" s="91"/>
    </row>
    <row r="252" customFormat="false" ht="14.25" hidden="true" customHeight="false" outlineLevel="0" collapsed="false">
      <c r="A252" s="90"/>
      <c r="B252" s="91"/>
    </row>
    <row r="253" customFormat="false" ht="14.25" hidden="true" customHeight="false" outlineLevel="0" collapsed="false">
      <c r="A253" s="90"/>
      <c r="B253" s="91"/>
    </row>
    <row r="254" customFormat="false" ht="14.25" hidden="true" customHeight="false" outlineLevel="0" collapsed="false">
      <c r="A254" s="90"/>
      <c r="B254" s="91"/>
    </row>
    <row r="255" customFormat="false" ht="14.25" hidden="true" customHeight="false" outlineLevel="0" collapsed="false">
      <c r="A255" s="90"/>
      <c r="B255" s="91"/>
    </row>
    <row r="256" customFormat="false" ht="14.25" hidden="true" customHeight="false" outlineLevel="0" collapsed="false">
      <c r="A256" s="90"/>
      <c r="B256" s="91"/>
    </row>
    <row r="257" customFormat="false" ht="14.25" hidden="true" customHeight="false" outlineLevel="0" collapsed="false">
      <c r="A257" s="90"/>
      <c r="B257" s="91"/>
    </row>
    <row r="258" customFormat="false" ht="14.25" hidden="true" customHeight="false" outlineLevel="0" collapsed="false">
      <c r="A258" s="90"/>
      <c r="B258" s="91"/>
    </row>
    <row r="259" customFormat="false" ht="14.25" hidden="true" customHeight="false" outlineLevel="0" collapsed="false">
      <c r="A259" s="90"/>
      <c r="B259" s="91"/>
    </row>
    <row r="260" customFormat="false" ht="14.25" hidden="true" customHeight="false" outlineLevel="0" collapsed="false">
      <c r="A260" s="90"/>
      <c r="B260" s="91"/>
    </row>
    <row r="261" customFormat="false" ht="14.25" hidden="true" customHeight="false" outlineLevel="0" collapsed="false">
      <c r="A261" s="90"/>
      <c r="B261" s="91"/>
    </row>
    <row r="262" customFormat="false" ht="14.25" hidden="true" customHeight="false" outlineLevel="0" collapsed="false">
      <c r="A262" s="90"/>
      <c r="B262" s="91"/>
    </row>
    <row r="263" customFormat="false" ht="14.25" hidden="true" customHeight="false" outlineLevel="0" collapsed="false">
      <c r="A263" s="90"/>
      <c r="B263" s="91"/>
    </row>
    <row r="264" customFormat="false" ht="14.25" hidden="true" customHeight="false" outlineLevel="0" collapsed="false">
      <c r="A264" s="90"/>
      <c r="B264" s="91"/>
    </row>
    <row r="265" customFormat="false" ht="14.25" hidden="true" customHeight="false" outlineLevel="0" collapsed="false">
      <c r="A265" s="90"/>
      <c r="B265" s="91"/>
    </row>
    <row r="266" customFormat="false" ht="14.25" hidden="true" customHeight="false" outlineLevel="0" collapsed="false">
      <c r="A266" s="90"/>
      <c r="B266" s="91"/>
    </row>
    <row r="267" customFormat="false" ht="14.25" hidden="true" customHeight="false" outlineLevel="0" collapsed="false">
      <c r="A267" s="90"/>
      <c r="B267" s="91"/>
    </row>
    <row r="268" customFormat="false" ht="14.25" hidden="true" customHeight="false" outlineLevel="0" collapsed="false">
      <c r="A268" s="90"/>
      <c r="B268" s="91"/>
    </row>
    <row r="269" customFormat="false" ht="14.25" hidden="true" customHeight="false" outlineLevel="0" collapsed="false">
      <c r="A269" s="90"/>
      <c r="B269" s="91"/>
    </row>
    <row r="270" customFormat="false" ht="14.25" hidden="true" customHeight="false" outlineLevel="0" collapsed="false">
      <c r="A270" s="90"/>
      <c r="B270" s="91"/>
    </row>
    <row r="271" customFormat="false" ht="14.25" hidden="true" customHeight="false" outlineLevel="0" collapsed="false">
      <c r="A271" s="90"/>
      <c r="B271" s="91"/>
    </row>
    <row r="272" customFormat="false" ht="14.25" hidden="true" customHeight="false" outlineLevel="0" collapsed="false">
      <c r="A272" s="90"/>
      <c r="B272" s="91"/>
    </row>
    <row r="273" customFormat="false" ht="14.25" hidden="true" customHeight="false" outlineLevel="0" collapsed="false">
      <c r="A273" s="90"/>
      <c r="B273" s="91"/>
    </row>
    <row r="274" customFormat="false" ht="14.25" hidden="true" customHeight="false" outlineLevel="0" collapsed="false">
      <c r="A274" s="90"/>
      <c r="B274" s="91"/>
    </row>
    <row r="275" customFormat="false" ht="14.25" hidden="true" customHeight="false" outlineLevel="0" collapsed="false">
      <c r="A275" s="90"/>
      <c r="B275" s="91"/>
    </row>
    <row r="276" customFormat="false" ht="14.25" hidden="true" customHeight="false" outlineLevel="0" collapsed="false">
      <c r="A276" s="90"/>
      <c r="B276" s="91"/>
    </row>
    <row r="277" customFormat="false" ht="14.25" hidden="true" customHeight="false" outlineLevel="0" collapsed="false">
      <c r="A277" s="90"/>
      <c r="B277" s="91"/>
    </row>
    <row r="278" customFormat="false" ht="14.25" hidden="true" customHeight="false" outlineLevel="0" collapsed="false">
      <c r="A278" s="90"/>
      <c r="B278" s="91"/>
    </row>
    <row r="279" customFormat="false" ht="14.25" hidden="true" customHeight="false" outlineLevel="0" collapsed="false">
      <c r="A279" s="90"/>
      <c r="B279" s="91"/>
    </row>
    <row r="280" customFormat="false" ht="14.25" hidden="true" customHeight="false" outlineLevel="0" collapsed="false">
      <c r="A280" s="90"/>
      <c r="B280" s="91"/>
    </row>
    <row r="281" customFormat="false" ht="14.25" hidden="true" customHeight="false" outlineLevel="0" collapsed="false">
      <c r="A281" s="90"/>
      <c r="B281" s="91"/>
    </row>
    <row r="282" customFormat="false" ht="14.25" hidden="true" customHeight="false" outlineLevel="0" collapsed="false">
      <c r="A282" s="90"/>
      <c r="B282" s="91"/>
    </row>
    <row r="283" customFormat="false" ht="14.25" hidden="true" customHeight="false" outlineLevel="0" collapsed="false">
      <c r="A283" s="90"/>
      <c r="B283" s="91"/>
    </row>
    <row r="284" customFormat="false" ht="14.25" hidden="true" customHeight="false" outlineLevel="0" collapsed="false">
      <c r="A284" s="90"/>
      <c r="B284" s="91"/>
    </row>
    <row r="285" customFormat="false" ht="14.25" hidden="true" customHeight="false" outlineLevel="0" collapsed="false">
      <c r="A285" s="90"/>
      <c r="B285" s="91"/>
    </row>
    <row r="286" customFormat="false" ht="14.25" hidden="true" customHeight="false" outlineLevel="0" collapsed="false">
      <c r="A286" s="90"/>
      <c r="B286" s="91"/>
    </row>
    <row r="287" customFormat="false" ht="14.25" hidden="true" customHeight="false" outlineLevel="0" collapsed="false">
      <c r="A287" s="90"/>
      <c r="B287" s="91"/>
    </row>
    <row r="288" customFormat="false" ht="14.25" hidden="true" customHeight="false" outlineLevel="0" collapsed="false">
      <c r="A288" s="90"/>
      <c r="B288" s="91"/>
    </row>
    <row r="289" customFormat="false" ht="14.25" hidden="true" customHeight="false" outlineLevel="0" collapsed="false">
      <c r="A289" s="90"/>
      <c r="B289" s="91"/>
    </row>
    <row r="290" customFormat="false" ht="14.25" hidden="true" customHeight="false" outlineLevel="0" collapsed="false">
      <c r="A290" s="90"/>
      <c r="B290" s="91"/>
    </row>
    <row r="291" customFormat="false" ht="14.25" hidden="true" customHeight="false" outlineLevel="0" collapsed="false">
      <c r="A291" s="90"/>
      <c r="B291" s="91"/>
    </row>
    <row r="292" customFormat="false" ht="14.25" hidden="true" customHeight="false" outlineLevel="0" collapsed="false">
      <c r="A292" s="90"/>
      <c r="B292" s="91"/>
    </row>
    <row r="293" customFormat="false" ht="14.25" hidden="true" customHeight="false" outlineLevel="0" collapsed="false">
      <c r="A293" s="90"/>
      <c r="B293" s="91"/>
    </row>
    <row r="294" customFormat="false" ht="14.25" hidden="true" customHeight="false" outlineLevel="0" collapsed="false">
      <c r="A294" s="90"/>
      <c r="B294" s="91"/>
    </row>
    <row r="295" customFormat="false" ht="14.25" hidden="true" customHeight="false" outlineLevel="0" collapsed="false">
      <c r="A295" s="90"/>
      <c r="B295" s="91"/>
    </row>
    <row r="296" customFormat="false" ht="14.25" hidden="true" customHeight="false" outlineLevel="0" collapsed="false">
      <c r="A296" s="90"/>
      <c r="B296" s="91"/>
    </row>
    <row r="297" customFormat="false" ht="14.25" hidden="true" customHeight="false" outlineLevel="0" collapsed="false">
      <c r="A297" s="90"/>
      <c r="B297" s="91"/>
    </row>
    <row r="298" customFormat="false" ht="14.25" hidden="true" customHeight="false" outlineLevel="0" collapsed="false">
      <c r="A298" s="90"/>
      <c r="B298" s="91"/>
    </row>
    <row r="299" customFormat="false" ht="14.25" hidden="true" customHeight="false" outlineLevel="0" collapsed="false">
      <c r="A299" s="90"/>
      <c r="B299" s="91"/>
    </row>
    <row r="300" customFormat="false" ht="14.25" hidden="true" customHeight="false" outlineLevel="0" collapsed="false">
      <c r="A300" s="90"/>
      <c r="B300" s="91"/>
    </row>
    <row r="301" customFormat="false" ht="14.25" hidden="true" customHeight="false" outlineLevel="0" collapsed="false">
      <c r="A301" s="90"/>
      <c r="B301" s="91"/>
    </row>
    <row r="302" customFormat="false" ht="14.25" hidden="true" customHeight="false" outlineLevel="0" collapsed="false">
      <c r="A302" s="90"/>
      <c r="B302" s="91"/>
    </row>
    <row r="303" customFormat="false" ht="14.25" hidden="true" customHeight="false" outlineLevel="0" collapsed="false">
      <c r="A303" s="90"/>
      <c r="B303" s="91"/>
    </row>
    <row r="304" customFormat="false" ht="14.25" hidden="true" customHeight="false" outlineLevel="0" collapsed="false">
      <c r="A304" s="90"/>
      <c r="B304" s="91"/>
    </row>
    <row r="305" customFormat="false" ht="14.25" hidden="true" customHeight="false" outlineLevel="0" collapsed="false">
      <c r="A305" s="90"/>
      <c r="B305" s="91"/>
    </row>
    <row r="306" customFormat="false" ht="14.25" hidden="true" customHeight="false" outlineLevel="0" collapsed="false">
      <c r="A306" s="90"/>
      <c r="B306" s="91"/>
    </row>
    <row r="307" customFormat="false" ht="14.25" hidden="true" customHeight="false" outlineLevel="0" collapsed="false">
      <c r="A307" s="90"/>
      <c r="B307" s="91"/>
    </row>
    <row r="308" customFormat="false" ht="14.25" hidden="true" customHeight="false" outlineLevel="0" collapsed="false">
      <c r="A308" s="90"/>
      <c r="B308" s="91"/>
    </row>
    <row r="309" customFormat="false" ht="14.25" hidden="true" customHeight="false" outlineLevel="0" collapsed="false">
      <c r="A309" s="90"/>
      <c r="B309" s="91"/>
    </row>
    <row r="310" customFormat="false" ht="14.25" hidden="true" customHeight="false" outlineLevel="0" collapsed="false">
      <c r="A310" s="90"/>
      <c r="B310" s="91"/>
    </row>
    <row r="311" customFormat="false" ht="14.25" hidden="true" customHeight="false" outlineLevel="0" collapsed="false">
      <c r="A311" s="90"/>
      <c r="B311" s="91"/>
    </row>
    <row r="312" customFormat="false" ht="14.25" hidden="true" customHeight="false" outlineLevel="0" collapsed="false">
      <c r="A312" s="90"/>
      <c r="B312" s="91"/>
    </row>
    <row r="313" customFormat="false" ht="14.25" hidden="true" customHeight="false" outlineLevel="0" collapsed="false">
      <c r="A313" s="90"/>
      <c r="B313" s="91"/>
    </row>
    <row r="314" customFormat="false" ht="14.25" hidden="true" customHeight="false" outlineLevel="0" collapsed="false">
      <c r="A314" s="90"/>
      <c r="B314" s="91"/>
    </row>
    <row r="315" customFormat="false" ht="14.25" hidden="true" customHeight="false" outlineLevel="0" collapsed="false">
      <c r="A315" s="90"/>
      <c r="B315" s="91"/>
    </row>
    <row r="316" customFormat="false" ht="14.25" hidden="true" customHeight="false" outlineLevel="0" collapsed="false">
      <c r="A316" s="90"/>
      <c r="B316" s="91"/>
    </row>
    <row r="317" customFormat="false" ht="14.25" hidden="true" customHeight="false" outlineLevel="0" collapsed="false">
      <c r="A317" s="90"/>
      <c r="B317" s="91"/>
    </row>
    <row r="318" customFormat="false" ht="14.25" hidden="true" customHeight="false" outlineLevel="0" collapsed="false">
      <c r="A318" s="90"/>
      <c r="B318" s="91"/>
    </row>
    <row r="319" customFormat="false" ht="14.25" hidden="true" customHeight="false" outlineLevel="0" collapsed="false">
      <c r="A319" s="90"/>
      <c r="B319" s="91"/>
    </row>
    <row r="320" customFormat="false" ht="14.25" hidden="true" customHeight="false" outlineLevel="0" collapsed="false">
      <c r="A320" s="90"/>
      <c r="B320" s="91"/>
    </row>
    <row r="321" customFormat="false" ht="14.25" hidden="true" customHeight="false" outlineLevel="0" collapsed="false">
      <c r="A321" s="90"/>
      <c r="B321" s="91"/>
    </row>
    <row r="322" customFormat="false" ht="14.25" hidden="true" customHeight="false" outlineLevel="0" collapsed="false">
      <c r="A322" s="90"/>
      <c r="B322" s="91"/>
    </row>
    <row r="323" customFormat="false" ht="14.25" hidden="true" customHeight="false" outlineLevel="0" collapsed="false">
      <c r="A323" s="90"/>
      <c r="B323" s="91"/>
    </row>
    <row r="324" customFormat="false" ht="14.25" hidden="true" customHeight="false" outlineLevel="0" collapsed="false">
      <c r="A324" s="90"/>
      <c r="B324" s="91"/>
    </row>
    <row r="325" customFormat="false" ht="14.25" hidden="true" customHeight="false" outlineLevel="0" collapsed="false">
      <c r="A325" s="90"/>
      <c r="B325" s="91"/>
    </row>
    <row r="326" customFormat="false" ht="14.25" hidden="true" customHeight="false" outlineLevel="0" collapsed="false">
      <c r="A326" s="90"/>
      <c r="B326" s="91"/>
    </row>
    <row r="327" customFormat="false" ht="14.25" hidden="true" customHeight="false" outlineLevel="0" collapsed="false">
      <c r="A327" s="90"/>
      <c r="B327" s="91"/>
    </row>
    <row r="328" customFormat="false" ht="14.25" hidden="true" customHeight="false" outlineLevel="0" collapsed="false">
      <c r="A328" s="90"/>
      <c r="B328" s="91"/>
    </row>
    <row r="329" customFormat="false" ht="14.25" hidden="true" customHeight="false" outlineLevel="0" collapsed="false">
      <c r="A329" s="90"/>
      <c r="B329" s="91"/>
    </row>
    <row r="330" customFormat="false" ht="14.25" hidden="true" customHeight="false" outlineLevel="0" collapsed="false">
      <c r="A330" s="90"/>
      <c r="B330" s="91"/>
    </row>
    <row r="331" customFormat="false" ht="14.25" hidden="true" customHeight="false" outlineLevel="0" collapsed="false">
      <c r="A331" s="90"/>
      <c r="B331" s="91"/>
    </row>
    <row r="332" customFormat="false" ht="14.25" hidden="true" customHeight="false" outlineLevel="0" collapsed="false">
      <c r="A332" s="90"/>
      <c r="B332" s="91"/>
    </row>
    <row r="333" customFormat="false" ht="14.25" hidden="true" customHeight="false" outlineLevel="0" collapsed="false">
      <c r="A333" s="90"/>
      <c r="B333" s="91"/>
    </row>
    <row r="334" customFormat="false" ht="14.25" hidden="true" customHeight="false" outlineLevel="0" collapsed="false">
      <c r="A334" s="90"/>
      <c r="B334" s="91"/>
    </row>
    <row r="335" customFormat="false" ht="14.25" hidden="true" customHeight="false" outlineLevel="0" collapsed="false">
      <c r="A335" s="90"/>
      <c r="B335" s="91"/>
    </row>
    <row r="336" customFormat="false" ht="14.25" hidden="true" customHeight="false" outlineLevel="0" collapsed="false">
      <c r="A336" s="90"/>
      <c r="B336" s="91"/>
    </row>
    <row r="337" customFormat="false" ht="14.25" hidden="true" customHeight="false" outlineLevel="0" collapsed="false">
      <c r="A337" s="90"/>
      <c r="B337" s="91"/>
    </row>
    <row r="338" customFormat="false" ht="14.25" hidden="true" customHeight="false" outlineLevel="0" collapsed="false">
      <c r="A338" s="90"/>
      <c r="B338" s="91"/>
    </row>
    <row r="339" customFormat="false" ht="14.25" hidden="true" customHeight="false" outlineLevel="0" collapsed="false">
      <c r="A339" s="90"/>
      <c r="B339" s="91"/>
    </row>
    <row r="340" customFormat="false" ht="14.25" hidden="true" customHeight="false" outlineLevel="0" collapsed="false">
      <c r="A340" s="90"/>
      <c r="B340" s="91"/>
    </row>
    <row r="341" customFormat="false" ht="14.25" hidden="true" customHeight="false" outlineLevel="0" collapsed="false">
      <c r="A341" s="90"/>
      <c r="B341" s="91"/>
    </row>
    <row r="342" customFormat="false" ht="14.25" hidden="true" customHeight="false" outlineLevel="0" collapsed="false">
      <c r="A342" s="90"/>
      <c r="B342" s="91"/>
    </row>
    <row r="343" customFormat="false" ht="14.25" hidden="true" customHeight="false" outlineLevel="0" collapsed="false">
      <c r="A343" s="90"/>
      <c r="B343" s="91"/>
    </row>
    <row r="344" customFormat="false" ht="14.25" hidden="true" customHeight="false" outlineLevel="0" collapsed="false">
      <c r="A344" s="90"/>
      <c r="B344" s="91"/>
    </row>
    <row r="345" customFormat="false" ht="14.25" hidden="true" customHeight="false" outlineLevel="0" collapsed="false">
      <c r="A345" s="90"/>
      <c r="B345" s="91"/>
    </row>
    <row r="346" customFormat="false" ht="14.25" hidden="true" customHeight="false" outlineLevel="0" collapsed="false">
      <c r="A346" s="90"/>
      <c r="B346" s="91"/>
    </row>
    <row r="347" customFormat="false" ht="14.25" hidden="true" customHeight="false" outlineLevel="0" collapsed="false">
      <c r="A347" s="90"/>
      <c r="B347" s="91"/>
    </row>
    <row r="348" customFormat="false" ht="14.25" hidden="true" customHeight="false" outlineLevel="0" collapsed="false">
      <c r="A348" s="90"/>
      <c r="B348" s="91"/>
    </row>
    <row r="349" customFormat="false" ht="14.25" hidden="true" customHeight="false" outlineLevel="0" collapsed="false">
      <c r="A349" s="90"/>
      <c r="B349" s="91"/>
    </row>
    <row r="350" customFormat="false" ht="14.25" hidden="true" customHeight="false" outlineLevel="0" collapsed="false">
      <c r="A350" s="90"/>
      <c r="B350" s="91"/>
    </row>
    <row r="351" customFormat="false" ht="14.25" hidden="true" customHeight="false" outlineLevel="0" collapsed="false">
      <c r="A351" s="90"/>
      <c r="B351" s="91"/>
    </row>
    <row r="352" customFormat="false" ht="14.25" hidden="true" customHeight="false" outlineLevel="0" collapsed="false">
      <c r="A352" s="90"/>
      <c r="B352" s="91"/>
    </row>
    <row r="353" customFormat="false" ht="14.25" hidden="true" customHeight="false" outlineLevel="0" collapsed="false">
      <c r="A353" s="90"/>
      <c r="B353" s="91"/>
    </row>
    <row r="354" customFormat="false" ht="14.25" hidden="true" customHeight="false" outlineLevel="0" collapsed="false">
      <c r="A354" s="90"/>
      <c r="B354" s="91"/>
    </row>
    <row r="355" customFormat="false" ht="14.25" hidden="true" customHeight="false" outlineLevel="0" collapsed="false">
      <c r="A355" s="90"/>
      <c r="B355" s="91"/>
    </row>
    <row r="356" customFormat="false" ht="14.25" hidden="true" customHeight="false" outlineLevel="0" collapsed="false">
      <c r="A356" s="90"/>
      <c r="B356" s="91"/>
    </row>
    <row r="357" customFormat="false" ht="14.25" hidden="true" customHeight="false" outlineLevel="0" collapsed="false">
      <c r="A357" s="90"/>
      <c r="B357" s="91"/>
    </row>
    <row r="358" customFormat="false" ht="14.25" hidden="true" customHeight="false" outlineLevel="0" collapsed="false">
      <c r="A358" s="90"/>
      <c r="B358" s="91"/>
    </row>
    <row r="359" customFormat="false" ht="14.25" hidden="true" customHeight="false" outlineLevel="0" collapsed="false">
      <c r="A359" s="90"/>
      <c r="B359" s="91"/>
    </row>
    <row r="360" customFormat="false" ht="14.25" hidden="true" customHeight="false" outlineLevel="0" collapsed="false">
      <c r="A360" s="90"/>
      <c r="B360" s="91"/>
    </row>
    <row r="361" customFormat="false" ht="14.25" hidden="true" customHeight="false" outlineLevel="0" collapsed="false">
      <c r="A361" s="90"/>
      <c r="B361" s="91"/>
    </row>
    <row r="362" customFormat="false" ht="14.25" hidden="true" customHeight="false" outlineLevel="0" collapsed="false">
      <c r="A362" s="90"/>
      <c r="B362" s="91"/>
    </row>
    <row r="363" customFormat="false" ht="14.25" hidden="true" customHeight="false" outlineLevel="0" collapsed="false">
      <c r="A363" s="90"/>
      <c r="B363" s="91"/>
    </row>
    <row r="364" customFormat="false" ht="14.25" hidden="true" customHeight="false" outlineLevel="0" collapsed="false">
      <c r="A364" s="90"/>
      <c r="B364" s="91"/>
    </row>
    <row r="365" customFormat="false" ht="14.25" hidden="true" customHeight="false" outlineLevel="0" collapsed="false">
      <c r="A365" s="90"/>
      <c r="B365" s="91"/>
    </row>
    <row r="366" customFormat="false" ht="14.25" hidden="true" customHeight="false" outlineLevel="0" collapsed="false">
      <c r="A366" s="90"/>
      <c r="B366" s="91"/>
    </row>
    <row r="367" customFormat="false" ht="14.25" hidden="true" customHeight="false" outlineLevel="0" collapsed="false">
      <c r="A367" s="90"/>
      <c r="B367" s="91"/>
    </row>
    <row r="368" customFormat="false" ht="14.25" hidden="true" customHeight="false" outlineLevel="0" collapsed="false">
      <c r="A368" s="90"/>
      <c r="B368" s="91"/>
    </row>
    <row r="369" customFormat="false" ht="14.25" hidden="true" customHeight="false" outlineLevel="0" collapsed="false">
      <c r="A369" s="90"/>
      <c r="B369" s="91"/>
    </row>
    <row r="370" customFormat="false" ht="14.25" hidden="true" customHeight="false" outlineLevel="0" collapsed="false">
      <c r="A370" s="90"/>
      <c r="B370" s="91"/>
    </row>
    <row r="371" customFormat="false" ht="14.25" hidden="true" customHeight="false" outlineLevel="0" collapsed="false">
      <c r="A371" s="90"/>
      <c r="B371" s="91"/>
    </row>
    <row r="372" customFormat="false" ht="14.25" hidden="true" customHeight="false" outlineLevel="0" collapsed="false">
      <c r="A372" s="90"/>
      <c r="B372" s="91"/>
    </row>
    <row r="373" customFormat="false" ht="14.25" hidden="true" customHeight="false" outlineLevel="0" collapsed="false">
      <c r="A373" s="90"/>
      <c r="B373" s="91"/>
    </row>
    <row r="374" customFormat="false" ht="14.25" hidden="true" customHeight="false" outlineLevel="0" collapsed="false">
      <c r="A374" s="90"/>
      <c r="B374" s="91"/>
    </row>
    <row r="375" customFormat="false" ht="14.25" hidden="true" customHeight="false" outlineLevel="0" collapsed="false">
      <c r="A375" s="90"/>
      <c r="B375" s="91"/>
    </row>
    <row r="376" customFormat="false" ht="14.25" hidden="true" customHeight="false" outlineLevel="0" collapsed="false">
      <c r="A376" s="90"/>
      <c r="B376" s="91"/>
    </row>
    <row r="377" customFormat="false" ht="14.25" hidden="true" customHeight="false" outlineLevel="0" collapsed="false">
      <c r="A377" s="90"/>
      <c r="B377" s="91"/>
    </row>
    <row r="378" customFormat="false" ht="14.25" hidden="true" customHeight="false" outlineLevel="0" collapsed="false">
      <c r="A378" s="90"/>
      <c r="B378" s="91"/>
    </row>
    <row r="379" customFormat="false" ht="14.25" hidden="true" customHeight="false" outlineLevel="0" collapsed="false">
      <c r="A379" s="90"/>
      <c r="B379" s="91"/>
    </row>
    <row r="380" customFormat="false" ht="14.25" hidden="true" customHeight="false" outlineLevel="0" collapsed="false">
      <c r="A380" s="90"/>
      <c r="B380" s="91"/>
    </row>
    <row r="381" customFormat="false" ht="14.25" hidden="true" customHeight="false" outlineLevel="0" collapsed="false">
      <c r="A381" s="90"/>
      <c r="B381" s="91"/>
    </row>
    <row r="382" customFormat="false" ht="14.25" hidden="true" customHeight="false" outlineLevel="0" collapsed="false">
      <c r="A382" s="90"/>
      <c r="B382" s="91"/>
    </row>
    <row r="383" customFormat="false" ht="14.25" hidden="true" customHeight="false" outlineLevel="0" collapsed="false">
      <c r="A383" s="90"/>
      <c r="B383" s="91"/>
    </row>
    <row r="384" customFormat="false" ht="14.25" hidden="true" customHeight="false" outlineLevel="0" collapsed="false">
      <c r="A384" s="90"/>
      <c r="B384" s="91"/>
    </row>
    <row r="385" customFormat="false" ht="14.25" hidden="true" customHeight="false" outlineLevel="0" collapsed="false">
      <c r="A385" s="90"/>
      <c r="B385" s="91"/>
    </row>
    <row r="386" customFormat="false" ht="14.25" hidden="true" customHeight="false" outlineLevel="0" collapsed="false">
      <c r="A386" s="90"/>
      <c r="B386" s="91"/>
    </row>
    <row r="387" customFormat="false" ht="14.25" hidden="true" customHeight="false" outlineLevel="0" collapsed="false">
      <c r="A387" s="90"/>
      <c r="B387" s="91"/>
    </row>
    <row r="388" customFormat="false" ht="14.25" hidden="true" customHeight="false" outlineLevel="0" collapsed="false">
      <c r="A388" s="90"/>
      <c r="B388" s="91"/>
    </row>
    <row r="389" customFormat="false" ht="14.25" hidden="true" customHeight="false" outlineLevel="0" collapsed="false">
      <c r="A389" s="90"/>
      <c r="B389" s="91"/>
    </row>
    <row r="390" customFormat="false" ht="14.25" hidden="true" customHeight="false" outlineLevel="0" collapsed="false">
      <c r="A390" s="90"/>
      <c r="B390" s="91"/>
    </row>
    <row r="391" customFormat="false" ht="14.25" hidden="true" customHeight="false" outlineLevel="0" collapsed="false">
      <c r="A391" s="90"/>
      <c r="B391" s="91"/>
    </row>
    <row r="392" customFormat="false" ht="14.25" hidden="true" customHeight="false" outlineLevel="0" collapsed="false">
      <c r="A392" s="90"/>
      <c r="B392" s="91"/>
    </row>
    <row r="393" customFormat="false" ht="14.25" hidden="true" customHeight="false" outlineLevel="0" collapsed="false">
      <c r="A393" s="90"/>
      <c r="B393" s="91"/>
    </row>
    <row r="394" customFormat="false" ht="14.25" hidden="true" customHeight="false" outlineLevel="0" collapsed="false">
      <c r="A394" s="90"/>
      <c r="B394" s="91"/>
    </row>
    <row r="395" customFormat="false" ht="14.25" hidden="true" customHeight="false" outlineLevel="0" collapsed="false">
      <c r="A395" s="90"/>
      <c r="B395" s="91"/>
    </row>
    <row r="396" customFormat="false" ht="14.25" hidden="true" customHeight="false" outlineLevel="0" collapsed="false">
      <c r="A396" s="90"/>
      <c r="B396" s="91"/>
    </row>
    <row r="397" customFormat="false" ht="14.25" hidden="true" customHeight="false" outlineLevel="0" collapsed="false">
      <c r="A397" s="90"/>
      <c r="B397" s="91"/>
    </row>
    <row r="398" customFormat="false" ht="14.25" hidden="true" customHeight="false" outlineLevel="0" collapsed="false">
      <c r="A398" s="90"/>
      <c r="B398" s="91"/>
    </row>
    <row r="399" customFormat="false" ht="14.25" hidden="true" customHeight="false" outlineLevel="0" collapsed="false">
      <c r="A399" s="90"/>
      <c r="B399" s="91"/>
    </row>
    <row r="400" customFormat="false" ht="14.25" hidden="true" customHeight="false" outlineLevel="0" collapsed="false">
      <c r="A400" s="90"/>
      <c r="B400" s="91"/>
    </row>
    <row r="401" customFormat="false" ht="14.25" hidden="true" customHeight="false" outlineLevel="0" collapsed="false">
      <c r="A401" s="90"/>
      <c r="B401" s="91"/>
    </row>
    <row r="402" customFormat="false" ht="14.25" hidden="true" customHeight="false" outlineLevel="0" collapsed="false">
      <c r="A402" s="90"/>
      <c r="B402" s="91"/>
    </row>
    <row r="403" customFormat="false" ht="14.25" hidden="true" customHeight="false" outlineLevel="0" collapsed="false">
      <c r="A403" s="90"/>
      <c r="B403" s="91"/>
    </row>
    <row r="404" customFormat="false" ht="14.25" hidden="true" customHeight="false" outlineLevel="0" collapsed="false">
      <c r="A404" s="90"/>
      <c r="B404" s="91"/>
    </row>
    <row r="405" customFormat="false" ht="14.25" hidden="true" customHeight="false" outlineLevel="0" collapsed="false">
      <c r="A405" s="90"/>
      <c r="B405" s="91"/>
    </row>
    <row r="406" customFormat="false" ht="14.25" hidden="true" customHeight="false" outlineLevel="0" collapsed="false">
      <c r="A406" s="90"/>
      <c r="B406" s="91"/>
    </row>
    <row r="407" customFormat="false" ht="14.25" hidden="true" customHeight="false" outlineLevel="0" collapsed="false">
      <c r="A407" s="90"/>
      <c r="B407" s="91"/>
    </row>
    <row r="408" customFormat="false" ht="14.25" hidden="true" customHeight="false" outlineLevel="0" collapsed="false">
      <c r="A408" s="90"/>
      <c r="B408" s="91"/>
    </row>
    <row r="409" customFormat="false" ht="14.25" hidden="true" customHeight="false" outlineLevel="0" collapsed="false">
      <c r="A409" s="90"/>
      <c r="B409" s="91"/>
    </row>
    <row r="410" customFormat="false" ht="14.25" hidden="true" customHeight="false" outlineLevel="0" collapsed="false">
      <c r="A410" s="90"/>
      <c r="B410" s="91"/>
    </row>
    <row r="411" customFormat="false" ht="14.25" hidden="true" customHeight="false" outlineLevel="0" collapsed="false">
      <c r="A411" s="90"/>
      <c r="B411" s="91"/>
    </row>
    <row r="412" customFormat="false" ht="14.25" hidden="true" customHeight="false" outlineLevel="0" collapsed="false">
      <c r="A412" s="90"/>
      <c r="B412" s="91"/>
    </row>
    <row r="413" customFormat="false" ht="14.25" hidden="true" customHeight="false" outlineLevel="0" collapsed="false">
      <c r="A413" s="90"/>
      <c r="B413" s="91"/>
    </row>
    <row r="414" customFormat="false" ht="14.25" hidden="true" customHeight="false" outlineLevel="0" collapsed="false">
      <c r="A414" s="90"/>
      <c r="B414" s="91"/>
    </row>
    <row r="415" customFormat="false" ht="14.25" hidden="true" customHeight="false" outlineLevel="0" collapsed="false">
      <c r="A415" s="90"/>
      <c r="B415" s="91"/>
    </row>
    <row r="416" customFormat="false" ht="14.25" hidden="true" customHeight="false" outlineLevel="0" collapsed="false">
      <c r="A416" s="90"/>
      <c r="B416" s="91"/>
    </row>
    <row r="417" customFormat="false" ht="14.25" hidden="true" customHeight="false" outlineLevel="0" collapsed="false">
      <c r="A417" s="90"/>
      <c r="B417" s="91"/>
    </row>
    <row r="418" customFormat="false" ht="14.25" hidden="true" customHeight="false" outlineLevel="0" collapsed="false">
      <c r="A418" s="90"/>
      <c r="B418" s="91"/>
    </row>
    <row r="419" customFormat="false" ht="14.25" hidden="true" customHeight="false" outlineLevel="0" collapsed="false">
      <c r="A419" s="90"/>
      <c r="B419" s="91"/>
    </row>
    <row r="420" customFormat="false" ht="14.25" hidden="true" customHeight="false" outlineLevel="0" collapsed="false">
      <c r="A420" s="90"/>
      <c r="B420" s="91"/>
    </row>
    <row r="421" customFormat="false" ht="14.25" hidden="true" customHeight="false" outlineLevel="0" collapsed="false">
      <c r="A421" s="90"/>
      <c r="B421" s="91"/>
    </row>
    <row r="422" customFormat="false" ht="14.25" hidden="true" customHeight="false" outlineLevel="0" collapsed="false">
      <c r="A422" s="90"/>
      <c r="B422" s="91"/>
    </row>
    <row r="423" customFormat="false" ht="14.25" hidden="true" customHeight="false" outlineLevel="0" collapsed="false">
      <c r="A423" s="90"/>
      <c r="B423" s="91"/>
    </row>
    <row r="424" customFormat="false" ht="14.25" hidden="true" customHeight="false" outlineLevel="0" collapsed="false">
      <c r="A424" s="90"/>
      <c r="B424" s="91"/>
    </row>
    <row r="425" customFormat="false" ht="14.25" hidden="true" customHeight="false" outlineLevel="0" collapsed="false">
      <c r="A425" s="90"/>
      <c r="B425" s="91"/>
    </row>
    <row r="426" customFormat="false" ht="14.25" hidden="true" customHeight="false" outlineLevel="0" collapsed="false">
      <c r="A426" s="90"/>
      <c r="B426" s="91"/>
    </row>
    <row r="427" customFormat="false" ht="14.25" hidden="true" customHeight="false" outlineLevel="0" collapsed="false">
      <c r="A427" s="90"/>
      <c r="B427" s="91"/>
    </row>
    <row r="428" customFormat="false" ht="14.25" hidden="true" customHeight="false" outlineLevel="0" collapsed="false">
      <c r="A428" s="90"/>
      <c r="B428" s="91"/>
    </row>
    <row r="429" customFormat="false" ht="14.25" hidden="true" customHeight="false" outlineLevel="0" collapsed="false">
      <c r="A429" s="90"/>
      <c r="B429" s="91"/>
    </row>
    <row r="430" customFormat="false" ht="14.25" hidden="true" customHeight="false" outlineLevel="0" collapsed="false">
      <c r="A430" s="90"/>
      <c r="B430" s="91"/>
    </row>
    <row r="431" customFormat="false" ht="14.25" hidden="true" customHeight="false" outlineLevel="0" collapsed="false">
      <c r="A431" s="90"/>
      <c r="B431" s="91"/>
    </row>
    <row r="432" customFormat="false" ht="14.25" hidden="true" customHeight="false" outlineLevel="0" collapsed="false">
      <c r="A432" s="90"/>
      <c r="B432" s="91"/>
    </row>
    <row r="433" customFormat="false" ht="14.25" hidden="true" customHeight="false" outlineLevel="0" collapsed="false">
      <c r="A433" s="90"/>
      <c r="B433" s="91"/>
    </row>
    <row r="434" customFormat="false" ht="14.25" hidden="true" customHeight="false" outlineLevel="0" collapsed="false">
      <c r="A434" s="90"/>
      <c r="B434" s="91"/>
    </row>
    <row r="435" customFormat="false" ht="14.25" hidden="true" customHeight="false" outlineLevel="0" collapsed="false">
      <c r="A435" s="90"/>
      <c r="B435" s="91"/>
    </row>
    <row r="436" customFormat="false" ht="14.25" hidden="true" customHeight="false" outlineLevel="0" collapsed="false">
      <c r="A436" s="90"/>
      <c r="B436" s="91"/>
    </row>
    <row r="437" customFormat="false" ht="14.25" hidden="true" customHeight="false" outlineLevel="0" collapsed="false">
      <c r="A437" s="90"/>
      <c r="B437" s="91"/>
    </row>
    <row r="438" customFormat="false" ht="14.25" hidden="true" customHeight="false" outlineLevel="0" collapsed="false">
      <c r="A438" s="90"/>
      <c r="B438" s="91"/>
    </row>
    <row r="439" customFormat="false" ht="14.25" hidden="true" customHeight="false" outlineLevel="0" collapsed="false">
      <c r="A439" s="90"/>
      <c r="B439" s="91"/>
    </row>
    <row r="440" customFormat="false" ht="14.25" hidden="true" customHeight="false" outlineLevel="0" collapsed="false">
      <c r="A440" s="90"/>
      <c r="B440" s="91"/>
    </row>
    <row r="441" customFormat="false" ht="14.25" hidden="true" customHeight="false" outlineLevel="0" collapsed="false">
      <c r="A441" s="90"/>
      <c r="B441" s="91"/>
    </row>
    <row r="442" customFormat="false" ht="14.25" hidden="true" customHeight="false" outlineLevel="0" collapsed="false">
      <c r="A442" s="90"/>
      <c r="B442" s="91"/>
    </row>
    <row r="443" customFormat="false" ht="14.25" hidden="true" customHeight="false" outlineLevel="0" collapsed="false">
      <c r="A443" s="90"/>
      <c r="B443" s="91"/>
    </row>
    <row r="444" customFormat="false" ht="14.25" hidden="true" customHeight="false" outlineLevel="0" collapsed="false">
      <c r="A444" s="90"/>
      <c r="B444" s="91"/>
    </row>
    <row r="445" customFormat="false" ht="14.25" hidden="true" customHeight="false" outlineLevel="0" collapsed="false">
      <c r="A445" s="90"/>
      <c r="B445" s="91"/>
    </row>
    <row r="446" customFormat="false" ht="14.25" hidden="true" customHeight="false" outlineLevel="0" collapsed="false">
      <c r="A446" s="90"/>
      <c r="B446" s="91"/>
    </row>
    <row r="447" customFormat="false" ht="14.25" hidden="true" customHeight="false" outlineLevel="0" collapsed="false">
      <c r="A447" s="90"/>
      <c r="B447" s="91"/>
    </row>
    <row r="448" customFormat="false" ht="14.25" hidden="true" customHeight="false" outlineLevel="0" collapsed="false">
      <c r="A448" s="90"/>
      <c r="B448" s="91"/>
    </row>
    <row r="449" customFormat="false" ht="14.25" hidden="true" customHeight="false" outlineLevel="0" collapsed="false">
      <c r="A449" s="90"/>
      <c r="B449" s="91"/>
    </row>
    <row r="450" customFormat="false" ht="14.25" hidden="true" customHeight="false" outlineLevel="0" collapsed="false">
      <c r="A450" s="90"/>
      <c r="B450" s="91"/>
    </row>
    <row r="451" customFormat="false" ht="14.25" hidden="true" customHeight="false" outlineLevel="0" collapsed="false">
      <c r="A451" s="90"/>
      <c r="B451" s="91"/>
    </row>
    <row r="452" customFormat="false" ht="14.25" hidden="true" customHeight="false" outlineLevel="0" collapsed="false">
      <c r="A452" s="90"/>
      <c r="B452" s="91"/>
    </row>
    <row r="453" customFormat="false" ht="14.25" hidden="true" customHeight="false" outlineLevel="0" collapsed="false">
      <c r="A453" s="90"/>
      <c r="B453" s="91"/>
    </row>
    <row r="454" customFormat="false" ht="14.25" hidden="true" customHeight="false" outlineLevel="0" collapsed="false">
      <c r="A454" s="90"/>
      <c r="B454" s="91"/>
    </row>
    <row r="455" customFormat="false" ht="14.25" hidden="true" customHeight="false" outlineLevel="0" collapsed="false">
      <c r="A455" s="90"/>
      <c r="B455" s="91"/>
    </row>
    <row r="456" customFormat="false" ht="14.25" hidden="true" customHeight="false" outlineLevel="0" collapsed="false">
      <c r="A456" s="90"/>
      <c r="B456" s="91"/>
    </row>
    <row r="457" customFormat="false" ht="14.25" hidden="true" customHeight="false" outlineLevel="0" collapsed="false">
      <c r="A457" s="90"/>
      <c r="B457" s="91"/>
    </row>
    <row r="458" customFormat="false" ht="14.25" hidden="true" customHeight="false" outlineLevel="0" collapsed="false">
      <c r="A458" s="90"/>
      <c r="B458" s="91"/>
    </row>
    <row r="459" customFormat="false" ht="14.25" hidden="true" customHeight="false" outlineLevel="0" collapsed="false">
      <c r="A459" s="90"/>
      <c r="B459" s="91"/>
    </row>
    <row r="460" customFormat="false" ht="14.25" hidden="true" customHeight="false" outlineLevel="0" collapsed="false">
      <c r="A460" s="90"/>
      <c r="B460" s="91"/>
    </row>
    <row r="461" customFormat="false" ht="14.25" hidden="true" customHeight="false" outlineLevel="0" collapsed="false">
      <c r="A461" s="90"/>
      <c r="B461" s="91"/>
    </row>
    <row r="462" customFormat="false" ht="14.25" hidden="true" customHeight="false" outlineLevel="0" collapsed="false">
      <c r="A462" s="90"/>
      <c r="B462" s="91"/>
    </row>
    <row r="463" customFormat="false" ht="14.25" hidden="true" customHeight="false" outlineLevel="0" collapsed="false">
      <c r="A463" s="90"/>
      <c r="B463" s="91"/>
    </row>
    <row r="464" customFormat="false" ht="14.25" hidden="true" customHeight="false" outlineLevel="0" collapsed="false">
      <c r="A464" s="90"/>
      <c r="B464" s="91"/>
    </row>
    <row r="465" customFormat="false" ht="14.25" hidden="true" customHeight="false" outlineLevel="0" collapsed="false">
      <c r="A465" s="90"/>
      <c r="B465" s="91"/>
    </row>
    <row r="466" customFormat="false" ht="14.25" hidden="true" customHeight="false" outlineLevel="0" collapsed="false">
      <c r="A466" s="90"/>
      <c r="B466" s="91"/>
    </row>
    <row r="467" customFormat="false" ht="14.25" hidden="true" customHeight="false" outlineLevel="0" collapsed="false">
      <c r="A467" s="90"/>
      <c r="B467" s="91"/>
    </row>
    <row r="468" customFormat="false" ht="14.25" hidden="true" customHeight="false" outlineLevel="0" collapsed="false">
      <c r="A468" s="90"/>
      <c r="B468" s="91"/>
    </row>
    <row r="469" customFormat="false" ht="14.25" hidden="true" customHeight="false" outlineLevel="0" collapsed="false">
      <c r="A469" s="90"/>
      <c r="B469" s="91"/>
    </row>
    <row r="470" customFormat="false" ht="14.25" hidden="true" customHeight="false" outlineLevel="0" collapsed="false">
      <c r="A470" s="90"/>
      <c r="B470" s="91"/>
    </row>
    <row r="471" customFormat="false" ht="14.25" hidden="true" customHeight="false" outlineLevel="0" collapsed="false">
      <c r="A471" s="90"/>
      <c r="B471" s="91"/>
    </row>
    <row r="472" customFormat="false" ht="14.25" hidden="true" customHeight="false" outlineLevel="0" collapsed="false">
      <c r="A472" s="90"/>
      <c r="B472" s="91"/>
    </row>
    <row r="473" customFormat="false" ht="14.25" hidden="true" customHeight="false" outlineLevel="0" collapsed="false">
      <c r="A473" s="90"/>
      <c r="B473" s="91"/>
    </row>
    <row r="474" customFormat="false" ht="14.25" hidden="true" customHeight="false" outlineLevel="0" collapsed="false">
      <c r="A474" s="90"/>
      <c r="B474" s="91"/>
    </row>
    <row r="475" customFormat="false" ht="14.25" hidden="true" customHeight="false" outlineLevel="0" collapsed="false">
      <c r="A475" s="90"/>
      <c r="B475" s="91"/>
    </row>
    <row r="476" customFormat="false" ht="14.25" hidden="true" customHeight="false" outlineLevel="0" collapsed="false">
      <c r="A476" s="90"/>
      <c r="B476" s="91"/>
    </row>
    <row r="477" customFormat="false" ht="14.25" hidden="true" customHeight="false" outlineLevel="0" collapsed="false">
      <c r="A477" s="90"/>
      <c r="B477" s="91"/>
    </row>
    <row r="478" customFormat="false" ht="14.25" hidden="true" customHeight="false" outlineLevel="0" collapsed="false">
      <c r="A478" s="90"/>
      <c r="B478" s="91"/>
    </row>
    <row r="479" customFormat="false" ht="14.25" hidden="true" customHeight="false" outlineLevel="0" collapsed="false">
      <c r="A479" s="90"/>
      <c r="B479" s="91"/>
    </row>
    <row r="480" customFormat="false" ht="14.25" hidden="true" customHeight="false" outlineLevel="0" collapsed="false">
      <c r="A480" s="90"/>
      <c r="B480" s="91"/>
    </row>
    <row r="481" customFormat="false" ht="14.25" hidden="true" customHeight="false" outlineLevel="0" collapsed="false">
      <c r="A481" s="90"/>
      <c r="B481" s="91"/>
    </row>
    <row r="482" customFormat="false" ht="14.25" hidden="true" customHeight="false" outlineLevel="0" collapsed="false">
      <c r="A482" s="90"/>
      <c r="B482" s="91"/>
    </row>
    <row r="483" customFormat="false" ht="14.25" hidden="true" customHeight="false" outlineLevel="0" collapsed="false">
      <c r="A483" s="90"/>
      <c r="B483" s="91"/>
    </row>
    <row r="484" customFormat="false" ht="14.25" hidden="true" customHeight="false" outlineLevel="0" collapsed="false">
      <c r="A484" s="90"/>
      <c r="B484" s="91"/>
    </row>
    <row r="485" customFormat="false" ht="14.25" hidden="true" customHeight="false" outlineLevel="0" collapsed="false">
      <c r="A485" s="90"/>
      <c r="B485" s="91"/>
    </row>
    <row r="486" customFormat="false" ht="14.25" hidden="true" customHeight="false" outlineLevel="0" collapsed="false">
      <c r="A486" s="90"/>
      <c r="B486" s="91"/>
    </row>
    <row r="487" customFormat="false" ht="14.25" hidden="true" customHeight="false" outlineLevel="0" collapsed="false">
      <c r="A487" s="90"/>
      <c r="B487" s="91"/>
    </row>
    <row r="488" customFormat="false" ht="14.25" hidden="true" customHeight="false" outlineLevel="0" collapsed="false">
      <c r="A488" s="90"/>
      <c r="B488" s="91"/>
    </row>
    <row r="489" customFormat="false" ht="14.25" hidden="true" customHeight="false" outlineLevel="0" collapsed="false">
      <c r="A489" s="90"/>
      <c r="B489" s="91"/>
    </row>
    <row r="490" customFormat="false" ht="14.25" hidden="true" customHeight="false" outlineLevel="0" collapsed="false">
      <c r="A490" s="90"/>
      <c r="B490" s="91"/>
    </row>
    <row r="491" customFormat="false" ht="14.25" hidden="true" customHeight="false" outlineLevel="0" collapsed="false">
      <c r="A491" s="90"/>
      <c r="B491" s="91"/>
    </row>
    <row r="492" customFormat="false" ht="14.25" hidden="true" customHeight="false" outlineLevel="0" collapsed="false">
      <c r="A492" s="90"/>
      <c r="B492" s="91"/>
    </row>
    <row r="493" customFormat="false" ht="14.25" hidden="true" customHeight="false" outlineLevel="0" collapsed="false">
      <c r="A493" s="90"/>
      <c r="B493" s="91"/>
    </row>
    <row r="494" customFormat="false" ht="14.25" hidden="true" customHeight="false" outlineLevel="0" collapsed="false">
      <c r="A494" s="90"/>
      <c r="B494" s="91"/>
    </row>
    <row r="495" customFormat="false" ht="14.25" hidden="true" customHeight="false" outlineLevel="0" collapsed="false">
      <c r="A495" s="90"/>
      <c r="B495" s="91"/>
    </row>
    <row r="496" customFormat="false" ht="14.25" hidden="true" customHeight="false" outlineLevel="0" collapsed="false">
      <c r="A496" s="90"/>
      <c r="B496" s="91"/>
    </row>
    <row r="497" customFormat="false" ht="14.25" hidden="true" customHeight="false" outlineLevel="0" collapsed="false">
      <c r="A497" s="90"/>
      <c r="B497" s="91"/>
    </row>
    <row r="498" customFormat="false" ht="14.25" hidden="true" customHeight="false" outlineLevel="0" collapsed="false">
      <c r="A498" s="90"/>
      <c r="B498" s="91"/>
    </row>
    <row r="499" customFormat="false" ht="14.25" hidden="true" customHeight="false" outlineLevel="0" collapsed="false">
      <c r="A499" s="90"/>
      <c r="B499" s="91"/>
    </row>
    <row r="500" customFormat="false" ht="14.25" hidden="true" customHeight="false" outlineLevel="0" collapsed="false">
      <c r="A500" s="90"/>
      <c r="B500" s="91"/>
    </row>
    <row r="501" customFormat="false" ht="14.25" hidden="true" customHeight="false" outlineLevel="0" collapsed="false">
      <c r="A501" s="90"/>
      <c r="B501" s="91"/>
    </row>
    <row r="502" customFormat="false" ht="14.25" hidden="true" customHeight="false" outlineLevel="0" collapsed="false">
      <c r="A502" s="90"/>
      <c r="B502" s="91"/>
    </row>
    <row r="503" customFormat="false" ht="14.25" hidden="true" customHeight="false" outlineLevel="0" collapsed="false">
      <c r="A503" s="90"/>
      <c r="B503" s="91"/>
    </row>
    <row r="504" customFormat="false" ht="14.25" hidden="true" customHeight="false" outlineLevel="0" collapsed="false">
      <c r="A504" s="90"/>
      <c r="B504" s="91"/>
    </row>
    <row r="505" customFormat="false" ht="14.25" hidden="true" customHeight="false" outlineLevel="0" collapsed="false">
      <c r="A505" s="90"/>
      <c r="B505" s="91"/>
    </row>
    <row r="506" customFormat="false" ht="14.25" hidden="true" customHeight="false" outlineLevel="0" collapsed="false">
      <c r="A506" s="90"/>
      <c r="B506" s="91"/>
    </row>
    <row r="507" customFormat="false" ht="14.25" hidden="true" customHeight="false" outlineLevel="0" collapsed="false">
      <c r="A507" s="90"/>
      <c r="B507" s="91"/>
    </row>
    <row r="508" customFormat="false" ht="14.25" hidden="true" customHeight="false" outlineLevel="0" collapsed="false">
      <c r="A508" s="90"/>
      <c r="B508" s="91"/>
    </row>
    <row r="509" customFormat="false" ht="14.25" hidden="true" customHeight="false" outlineLevel="0" collapsed="false">
      <c r="A509" s="90"/>
      <c r="B509" s="91"/>
    </row>
    <row r="510" customFormat="false" ht="14.25" hidden="true" customHeight="false" outlineLevel="0" collapsed="false">
      <c r="A510" s="90"/>
      <c r="B510" s="91"/>
    </row>
    <row r="511" customFormat="false" ht="14.25" hidden="true" customHeight="false" outlineLevel="0" collapsed="false">
      <c r="A511" s="90"/>
      <c r="B511" s="91"/>
    </row>
    <row r="512" customFormat="false" ht="14.25" hidden="true" customHeight="false" outlineLevel="0" collapsed="false">
      <c r="A512" s="90"/>
      <c r="B512" s="91"/>
    </row>
    <row r="513" customFormat="false" ht="14.25" hidden="true" customHeight="false" outlineLevel="0" collapsed="false">
      <c r="A513" s="90"/>
      <c r="B513" s="91"/>
    </row>
    <row r="514" customFormat="false" ht="14.25" hidden="true" customHeight="false" outlineLevel="0" collapsed="false">
      <c r="A514" s="90"/>
      <c r="B514" s="91"/>
    </row>
    <row r="515" customFormat="false" ht="14.25" hidden="true" customHeight="false" outlineLevel="0" collapsed="false">
      <c r="A515" s="90"/>
      <c r="B515" s="91"/>
    </row>
    <row r="516" customFormat="false" ht="14.25" hidden="true" customHeight="false" outlineLevel="0" collapsed="false">
      <c r="A516" s="90"/>
      <c r="B516" s="91"/>
    </row>
    <row r="517" customFormat="false" ht="14.25" hidden="true" customHeight="false" outlineLevel="0" collapsed="false">
      <c r="A517" s="90"/>
      <c r="B517" s="91"/>
    </row>
    <row r="518" customFormat="false" ht="14.25" hidden="true" customHeight="false" outlineLevel="0" collapsed="false">
      <c r="A518" s="90"/>
      <c r="B518" s="91"/>
    </row>
    <row r="519" customFormat="false" ht="14.25" hidden="true" customHeight="false" outlineLevel="0" collapsed="false">
      <c r="A519" s="90"/>
      <c r="B519" s="91"/>
    </row>
    <row r="520" customFormat="false" ht="14.25" hidden="true" customHeight="false" outlineLevel="0" collapsed="false">
      <c r="A520" s="90"/>
      <c r="B520" s="91"/>
    </row>
    <row r="521" customFormat="false" ht="14.25" hidden="true" customHeight="false" outlineLevel="0" collapsed="false">
      <c r="A521" s="90"/>
      <c r="B521" s="91"/>
    </row>
    <row r="522" customFormat="false" ht="14.25" hidden="true" customHeight="false" outlineLevel="0" collapsed="false">
      <c r="A522" s="90"/>
      <c r="B522" s="91"/>
    </row>
    <row r="523" customFormat="false" ht="14.25" hidden="true" customHeight="false" outlineLevel="0" collapsed="false">
      <c r="A523" s="90"/>
      <c r="B523" s="91"/>
    </row>
    <row r="524" customFormat="false" ht="14.25" hidden="true" customHeight="false" outlineLevel="0" collapsed="false">
      <c r="A524" s="90"/>
      <c r="B524" s="91"/>
    </row>
    <row r="525" customFormat="false" ht="14.25" hidden="true" customHeight="false" outlineLevel="0" collapsed="false">
      <c r="A525" s="90"/>
      <c r="B525" s="91"/>
    </row>
    <row r="526" customFormat="false" ht="14.25" hidden="true" customHeight="false" outlineLevel="0" collapsed="false">
      <c r="A526" s="90"/>
      <c r="B526" s="91"/>
    </row>
    <row r="527" customFormat="false" ht="14.25" hidden="true" customHeight="false" outlineLevel="0" collapsed="false">
      <c r="A527" s="90"/>
      <c r="B527" s="91"/>
    </row>
    <row r="528" customFormat="false" ht="14.25" hidden="true" customHeight="false" outlineLevel="0" collapsed="false">
      <c r="A528" s="90"/>
      <c r="B528" s="91"/>
    </row>
    <row r="529" customFormat="false" ht="14.25" hidden="true" customHeight="false" outlineLevel="0" collapsed="false">
      <c r="A529" s="90"/>
      <c r="B529" s="91"/>
    </row>
    <row r="530" customFormat="false" ht="14.25" hidden="true" customHeight="false" outlineLevel="0" collapsed="false">
      <c r="A530" s="90"/>
      <c r="B530" s="91"/>
    </row>
    <row r="531" customFormat="false" ht="14.25" hidden="true" customHeight="false" outlineLevel="0" collapsed="false">
      <c r="A531" s="90"/>
      <c r="B531" s="91"/>
    </row>
    <row r="532" customFormat="false" ht="14.25" hidden="true" customHeight="false" outlineLevel="0" collapsed="false">
      <c r="A532" s="90"/>
      <c r="B532" s="91"/>
    </row>
    <row r="533" customFormat="false" ht="14.25" hidden="true" customHeight="false" outlineLevel="0" collapsed="false">
      <c r="A533" s="90"/>
      <c r="B533" s="91"/>
    </row>
    <row r="534" customFormat="false" ht="14.25" hidden="true" customHeight="false" outlineLevel="0" collapsed="false">
      <c r="A534" s="90"/>
      <c r="B534" s="91"/>
    </row>
    <row r="535" customFormat="false" ht="14.25" hidden="true" customHeight="false" outlineLevel="0" collapsed="false">
      <c r="A535" s="90"/>
      <c r="B535" s="91"/>
    </row>
    <row r="536" customFormat="false" ht="14.25" hidden="true" customHeight="false" outlineLevel="0" collapsed="false">
      <c r="A536" s="90"/>
      <c r="B536" s="91"/>
    </row>
    <row r="537" customFormat="false" ht="14.25" hidden="true" customHeight="false" outlineLevel="0" collapsed="false">
      <c r="A537" s="90"/>
      <c r="B537" s="91"/>
    </row>
    <row r="538" customFormat="false" ht="14.25" hidden="true" customHeight="false" outlineLevel="0" collapsed="false">
      <c r="A538" s="90"/>
      <c r="B538" s="91"/>
    </row>
    <row r="539" customFormat="false" ht="14.25" hidden="true" customHeight="false" outlineLevel="0" collapsed="false">
      <c r="A539" s="90"/>
      <c r="B539" s="91"/>
    </row>
    <row r="540" customFormat="false" ht="14.25" hidden="true" customHeight="false" outlineLevel="0" collapsed="false">
      <c r="A540" s="90"/>
      <c r="B540" s="91"/>
    </row>
    <row r="541" customFormat="false" ht="14.25" hidden="true" customHeight="false" outlineLevel="0" collapsed="false">
      <c r="A541" s="90"/>
      <c r="B541" s="91"/>
    </row>
    <row r="542" customFormat="false" ht="14.25" hidden="true" customHeight="false" outlineLevel="0" collapsed="false">
      <c r="A542" s="90"/>
      <c r="B542" s="91"/>
    </row>
    <row r="543" customFormat="false" ht="14.25" hidden="true" customHeight="false" outlineLevel="0" collapsed="false">
      <c r="A543" s="90"/>
      <c r="B543" s="91"/>
    </row>
    <row r="544" customFormat="false" ht="14.25" hidden="true" customHeight="false" outlineLevel="0" collapsed="false">
      <c r="A544" s="90"/>
      <c r="B544" s="91"/>
    </row>
    <row r="545" customFormat="false" ht="14.25" hidden="true" customHeight="false" outlineLevel="0" collapsed="false">
      <c r="A545" s="90"/>
      <c r="B545" s="91"/>
    </row>
    <row r="546" customFormat="false" ht="14.25" hidden="true" customHeight="false" outlineLevel="0" collapsed="false">
      <c r="A546" s="90"/>
      <c r="B546" s="91"/>
    </row>
    <row r="547" customFormat="false" ht="14.25" hidden="true" customHeight="false" outlineLevel="0" collapsed="false">
      <c r="A547" s="90"/>
      <c r="B547" s="91"/>
    </row>
    <row r="548" customFormat="false" ht="14.25" hidden="true" customHeight="false" outlineLevel="0" collapsed="false">
      <c r="A548" s="90"/>
      <c r="B548" s="91"/>
    </row>
    <row r="549" customFormat="false" ht="14.25" hidden="true" customHeight="false" outlineLevel="0" collapsed="false">
      <c r="A549" s="90"/>
      <c r="B549" s="91"/>
    </row>
    <row r="550" customFormat="false" ht="14.25" hidden="true" customHeight="false" outlineLevel="0" collapsed="false">
      <c r="A550" s="90"/>
      <c r="B550" s="91"/>
    </row>
    <row r="551" customFormat="false" ht="14.25" hidden="true" customHeight="false" outlineLevel="0" collapsed="false">
      <c r="A551" s="90"/>
      <c r="B551" s="91"/>
    </row>
    <row r="552" customFormat="false" ht="14.25" hidden="true" customHeight="false" outlineLevel="0" collapsed="false">
      <c r="A552" s="90"/>
      <c r="B552" s="91"/>
    </row>
    <row r="553" customFormat="false" ht="14.25" hidden="true" customHeight="false" outlineLevel="0" collapsed="false">
      <c r="A553" s="90"/>
      <c r="B553" s="91"/>
    </row>
    <row r="554" customFormat="false" ht="14.25" hidden="true" customHeight="false" outlineLevel="0" collapsed="false">
      <c r="A554" s="90"/>
      <c r="B554" s="91"/>
    </row>
    <row r="555" customFormat="false" ht="14.25" hidden="true" customHeight="false" outlineLevel="0" collapsed="false">
      <c r="A555" s="90"/>
      <c r="B555" s="91"/>
    </row>
    <row r="556" customFormat="false" ht="14.25" hidden="true" customHeight="false" outlineLevel="0" collapsed="false">
      <c r="A556" s="90"/>
      <c r="B556" s="91"/>
    </row>
    <row r="557" customFormat="false" ht="14.25" hidden="true" customHeight="false" outlineLevel="0" collapsed="false">
      <c r="A557" s="90"/>
      <c r="B557" s="91"/>
    </row>
    <row r="558" customFormat="false" ht="14.25" hidden="true" customHeight="false" outlineLevel="0" collapsed="false">
      <c r="A558" s="90"/>
      <c r="B558" s="91"/>
    </row>
    <row r="559" customFormat="false" ht="14.25" hidden="true" customHeight="false" outlineLevel="0" collapsed="false">
      <c r="A559" s="90"/>
      <c r="B559" s="91"/>
    </row>
    <row r="560" customFormat="false" ht="14.25" hidden="true" customHeight="false" outlineLevel="0" collapsed="false">
      <c r="A560" s="90"/>
      <c r="B560" s="91"/>
    </row>
    <row r="561" customFormat="false" ht="14.25" hidden="true" customHeight="false" outlineLevel="0" collapsed="false">
      <c r="A561" s="90"/>
      <c r="B561" s="91"/>
    </row>
    <row r="562" customFormat="false" ht="14.25" hidden="true" customHeight="false" outlineLevel="0" collapsed="false">
      <c r="A562" s="90"/>
      <c r="B562" s="91"/>
    </row>
    <row r="563" customFormat="false" ht="14.25" hidden="true" customHeight="false" outlineLevel="0" collapsed="false">
      <c r="A563" s="90"/>
      <c r="B563" s="91"/>
    </row>
    <row r="564" customFormat="false" ht="14.25" hidden="true" customHeight="false" outlineLevel="0" collapsed="false">
      <c r="A564" s="90"/>
      <c r="B564" s="91"/>
    </row>
    <row r="565" customFormat="false" ht="14.25" hidden="true" customHeight="false" outlineLevel="0" collapsed="false">
      <c r="A565" s="90"/>
      <c r="B565" s="91"/>
    </row>
    <row r="566" customFormat="false" ht="14.25" hidden="true" customHeight="false" outlineLevel="0" collapsed="false">
      <c r="A566" s="90"/>
      <c r="B566" s="91"/>
    </row>
    <row r="567" customFormat="false" ht="14.25" hidden="true" customHeight="false" outlineLevel="0" collapsed="false">
      <c r="A567" s="90"/>
      <c r="B567" s="91"/>
    </row>
    <row r="568" customFormat="false" ht="14.25" hidden="true" customHeight="false" outlineLevel="0" collapsed="false">
      <c r="A568" s="90"/>
      <c r="B568" s="91"/>
    </row>
    <row r="569" customFormat="false" ht="14.25" hidden="true" customHeight="false" outlineLevel="0" collapsed="false">
      <c r="A569" s="90"/>
      <c r="B569" s="91"/>
    </row>
    <row r="570" customFormat="false" ht="14.25" hidden="true" customHeight="false" outlineLevel="0" collapsed="false">
      <c r="A570" s="90"/>
      <c r="B570" s="91"/>
    </row>
    <row r="571" customFormat="false" ht="14.25" hidden="true" customHeight="false" outlineLevel="0" collapsed="false">
      <c r="A571" s="90"/>
      <c r="B571" s="91"/>
    </row>
    <row r="572" customFormat="false" ht="14.25" hidden="true" customHeight="false" outlineLevel="0" collapsed="false">
      <c r="A572" s="90"/>
      <c r="B572" s="91"/>
    </row>
    <row r="573" customFormat="false" ht="14.25" hidden="true" customHeight="false" outlineLevel="0" collapsed="false">
      <c r="A573" s="90"/>
      <c r="B573" s="91"/>
    </row>
    <row r="574" customFormat="false" ht="14.25" hidden="true" customHeight="false" outlineLevel="0" collapsed="false">
      <c r="A574" s="90"/>
      <c r="B574" s="91"/>
    </row>
    <row r="575" customFormat="false" ht="14.25" hidden="true" customHeight="false" outlineLevel="0" collapsed="false">
      <c r="A575" s="90"/>
      <c r="B575" s="91"/>
    </row>
    <row r="576" customFormat="false" ht="14.25" hidden="true" customHeight="false" outlineLevel="0" collapsed="false">
      <c r="A576" s="90"/>
      <c r="B576" s="91"/>
    </row>
    <row r="577" customFormat="false" ht="14.25" hidden="true" customHeight="false" outlineLevel="0" collapsed="false">
      <c r="A577" s="90"/>
      <c r="B577" s="91"/>
    </row>
    <row r="578" customFormat="false" ht="14.25" hidden="true" customHeight="false" outlineLevel="0" collapsed="false">
      <c r="A578" s="90"/>
      <c r="B578" s="91"/>
    </row>
    <row r="579" customFormat="false" ht="14.25" hidden="true" customHeight="false" outlineLevel="0" collapsed="false">
      <c r="A579" s="90"/>
      <c r="B579" s="91"/>
    </row>
    <row r="580" customFormat="false" ht="14.25" hidden="true" customHeight="false" outlineLevel="0" collapsed="false">
      <c r="A580" s="90"/>
      <c r="B580" s="91"/>
    </row>
    <row r="581" customFormat="false" ht="14.25" hidden="true" customHeight="false" outlineLevel="0" collapsed="false">
      <c r="A581" s="90"/>
      <c r="B581" s="91"/>
    </row>
    <row r="582" customFormat="false" ht="14.25" hidden="true" customHeight="false" outlineLevel="0" collapsed="false">
      <c r="A582" s="90"/>
      <c r="B582" s="91"/>
    </row>
    <row r="583" customFormat="false" ht="14.25" hidden="true" customHeight="false" outlineLevel="0" collapsed="false">
      <c r="A583" s="90"/>
      <c r="B583" s="91"/>
    </row>
    <row r="584" customFormat="false" ht="14.25" hidden="true" customHeight="false" outlineLevel="0" collapsed="false">
      <c r="A584" s="90"/>
      <c r="B584" s="91"/>
    </row>
    <row r="585" customFormat="false" ht="14.25" hidden="true" customHeight="false" outlineLevel="0" collapsed="false">
      <c r="A585" s="90"/>
      <c r="B585" s="91"/>
    </row>
    <row r="586" customFormat="false" ht="14.25" hidden="true" customHeight="false" outlineLevel="0" collapsed="false">
      <c r="A586" s="90"/>
      <c r="B586" s="91"/>
    </row>
    <row r="587" customFormat="false" ht="14.25" hidden="true" customHeight="false" outlineLevel="0" collapsed="false">
      <c r="A587" s="90"/>
      <c r="B587" s="91"/>
    </row>
    <row r="588" customFormat="false" ht="14.25" hidden="true" customHeight="false" outlineLevel="0" collapsed="false">
      <c r="A588" s="90"/>
      <c r="B588" s="91"/>
    </row>
    <row r="589" customFormat="false" ht="14.25" hidden="true" customHeight="false" outlineLevel="0" collapsed="false">
      <c r="A589" s="90"/>
      <c r="B589" s="91"/>
    </row>
    <row r="590" customFormat="false" ht="14.25" hidden="true" customHeight="false" outlineLevel="0" collapsed="false">
      <c r="A590" s="90"/>
      <c r="B590" s="91"/>
    </row>
    <row r="591" customFormat="false" ht="14.25" hidden="true" customHeight="false" outlineLevel="0" collapsed="false">
      <c r="A591" s="90"/>
      <c r="B591" s="91"/>
    </row>
    <row r="592" customFormat="false" ht="14.25" hidden="true" customHeight="false" outlineLevel="0" collapsed="false">
      <c r="A592" s="90"/>
      <c r="B592" s="91"/>
    </row>
    <row r="593" customFormat="false" ht="14.25" hidden="true" customHeight="false" outlineLevel="0" collapsed="false">
      <c r="A593" s="90"/>
      <c r="B593" s="91"/>
    </row>
    <row r="594" customFormat="false" ht="14.25" hidden="true" customHeight="false" outlineLevel="0" collapsed="false">
      <c r="A594" s="90"/>
      <c r="B594" s="91"/>
    </row>
    <row r="595" customFormat="false" ht="14.25" hidden="true" customHeight="false" outlineLevel="0" collapsed="false">
      <c r="A595" s="90"/>
      <c r="B595" s="91"/>
    </row>
    <row r="596" customFormat="false" ht="14.25" hidden="true" customHeight="false" outlineLevel="0" collapsed="false">
      <c r="A596" s="90"/>
      <c r="B596" s="91"/>
    </row>
    <row r="597" customFormat="false" ht="14.25" hidden="true" customHeight="false" outlineLevel="0" collapsed="false">
      <c r="A597" s="90"/>
      <c r="B597" s="91"/>
    </row>
    <row r="598" customFormat="false" ht="14.25" hidden="true" customHeight="false" outlineLevel="0" collapsed="false">
      <c r="A598" s="90"/>
      <c r="B598" s="91"/>
    </row>
    <row r="599" customFormat="false" ht="14.25" hidden="true" customHeight="false" outlineLevel="0" collapsed="false">
      <c r="A599" s="90"/>
      <c r="B599" s="91"/>
    </row>
    <row r="600" customFormat="false" ht="14.25" hidden="true" customHeight="false" outlineLevel="0" collapsed="false">
      <c r="A600" s="90"/>
      <c r="B600" s="91"/>
    </row>
    <row r="601" customFormat="false" ht="14.25" hidden="true" customHeight="false" outlineLevel="0" collapsed="false">
      <c r="A601" s="90"/>
      <c r="B601" s="91"/>
    </row>
    <row r="602" customFormat="false" ht="14.25" hidden="true" customHeight="false" outlineLevel="0" collapsed="false">
      <c r="A602" s="90"/>
      <c r="B602" s="91"/>
    </row>
    <row r="603" customFormat="false" ht="14.25" hidden="true" customHeight="false" outlineLevel="0" collapsed="false">
      <c r="A603" s="90"/>
      <c r="B603" s="91"/>
    </row>
    <row r="604" customFormat="false" ht="14.25" hidden="true" customHeight="false" outlineLevel="0" collapsed="false">
      <c r="A604" s="90"/>
      <c r="B604" s="91"/>
    </row>
    <row r="605" customFormat="false" ht="14.25" hidden="true" customHeight="false" outlineLevel="0" collapsed="false">
      <c r="A605" s="90"/>
      <c r="B605" s="91"/>
    </row>
    <row r="606" customFormat="false" ht="14.25" hidden="true" customHeight="false" outlineLevel="0" collapsed="false">
      <c r="A606" s="90"/>
      <c r="B606" s="91"/>
    </row>
    <row r="607" customFormat="false" ht="14.25" hidden="true" customHeight="false" outlineLevel="0" collapsed="false">
      <c r="A607" s="90"/>
      <c r="B607" s="91"/>
    </row>
    <row r="608" customFormat="false" ht="14.25" hidden="true" customHeight="false" outlineLevel="0" collapsed="false">
      <c r="A608" s="90"/>
      <c r="B608" s="91"/>
    </row>
    <row r="609" customFormat="false" ht="14.25" hidden="true" customHeight="false" outlineLevel="0" collapsed="false">
      <c r="A609" s="90"/>
      <c r="B609" s="91"/>
    </row>
    <row r="610" customFormat="false" ht="14.25" hidden="true" customHeight="false" outlineLevel="0" collapsed="false">
      <c r="A610" s="90"/>
      <c r="B610" s="91"/>
    </row>
    <row r="611" customFormat="false" ht="14.25" hidden="true" customHeight="false" outlineLevel="0" collapsed="false">
      <c r="A611" s="90"/>
      <c r="B611" s="91"/>
    </row>
    <row r="612" customFormat="false" ht="14.25" hidden="true" customHeight="false" outlineLevel="0" collapsed="false">
      <c r="A612" s="90"/>
      <c r="B612" s="91"/>
    </row>
    <row r="613" customFormat="false" ht="14.25" hidden="true" customHeight="false" outlineLevel="0" collapsed="false">
      <c r="A613" s="90"/>
      <c r="B613" s="91"/>
    </row>
    <row r="614" customFormat="false" ht="14.25" hidden="true" customHeight="false" outlineLevel="0" collapsed="false">
      <c r="A614" s="90"/>
      <c r="B614" s="91"/>
    </row>
    <row r="615" customFormat="false" ht="14.25" hidden="true" customHeight="false" outlineLevel="0" collapsed="false">
      <c r="A615" s="90"/>
      <c r="B615" s="91"/>
    </row>
    <row r="616" customFormat="false" ht="14.25" hidden="true" customHeight="false" outlineLevel="0" collapsed="false">
      <c r="A616" s="90"/>
      <c r="B616" s="91"/>
    </row>
    <row r="617" customFormat="false" ht="14.25" hidden="true" customHeight="false" outlineLevel="0" collapsed="false">
      <c r="A617" s="90"/>
      <c r="B617" s="91"/>
    </row>
    <row r="618" customFormat="false" ht="14.25" hidden="true" customHeight="false" outlineLevel="0" collapsed="false">
      <c r="A618" s="90"/>
      <c r="B618" s="91"/>
    </row>
    <row r="619" customFormat="false" ht="14.25" hidden="true" customHeight="false" outlineLevel="0" collapsed="false">
      <c r="A619" s="90"/>
      <c r="B619" s="91"/>
    </row>
    <row r="620" customFormat="false" ht="14.25" hidden="true" customHeight="false" outlineLevel="0" collapsed="false">
      <c r="A620" s="90"/>
      <c r="B620" s="91"/>
    </row>
    <row r="621" customFormat="false" ht="14.25" hidden="true" customHeight="false" outlineLevel="0" collapsed="false">
      <c r="A621" s="90"/>
      <c r="B621" s="91"/>
    </row>
    <row r="622" customFormat="false" ht="14.25" hidden="true" customHeight="false" outlineLevel="0" collapsed="false">
      <c r="A622" s="90"/>
      <c r="B622" s="91"/>
    </row>
    <row r="623" customFormat="false" ht="14.25" hidden="true" customHeight="false" outlineLevel="0" collapsed="false">
      <c r="A623" s="90"/>
      <c r="B623" s="91"/>
    </row>
    <row r="624" customFormat="false" ht="14.25" hidden="true" customHeight="false" outlineLevel="0" collapsed="false">
      <c r="A624" s="90"/>
      <c r="B624" s="91"/>
    </row>
    <row r="625" customFormat="false" ht="14.25" hidden="true" customHeight="false" outlineLevel="0" collapsed="false">
      <c r="A625" s="90"/>
      <c r="B625" s="91"/>
    </row>
    <row r="626" customFormat="false" ht="14.25" hidden="true" customHeight="false" outlineLevel="0" collapsed="false">
      <c r="A626" s="90"/>
      <c r="B626" s="91"/>
    </row>
    <row r="627" customFormat="false" ht="14.25" hidden="true" customHeight="false" outlineLevel="0" collapsed="false">
      <c r="A627" s="90"/>
      <c r="B627" s="91"/>
    </row>
    <row r="628" customFormat="false" ht="14.25" hidden="true" customHeight="false" outlineLevel="0" collapsed="false">
      <c r="A628" s="90"/>
      <c r="B628" s="91"/>
    </row>
    <row r="629" customFormat="false" ht="14.25" hidden="true" customHeight="false" outlineLevel="0" collapsed="false">
      <c r="A629" s="90"/>
      <c r="B629" s="91"/>
    </row>
    <row r="630" customFormat="false" ht="14.25" hidden="true" customHeight="false" outlineLevel="0" collapsed="false">
      <c r="A630" s="90"/>
      <c r="B630" s="91"/>
    </row>
    <row r="631" customFormat="false" ht="14.25" hidden="false" customHeight="false" outlineLevel="0" collapsed="false"/>
  </sheetData>
  <mergeCells count="8">
    <mergeCell ref="A2:M2"/>
    <mergeCell ref="A4:B4"/>
    <mergeCell ref="A5:B5"/>
    <mergeCell ref="C5:G5"/>
    <mergeCell ref="A6:B6"/>
    <mergeCell ref="C6:G6"/>
    <mergeCell ref="A7:B7"/>
    <mergeCell ref="C7:G7"/>
  </mergeCells>
  <dataValidations count="2">
    <dataValidation allowBlank="true" errorStyle="stop" operator="greaterThan" showDropDown="false" showErrorMessage="true" showInputMessage="false" sqref="C12:L192 M177" type="whole">
      <formula1>0</formula1>
      <formula2>0</formula2>
    </dataValidation>
    <dataValidation allowBlank="true" errorStyle="stop" operator="greaterThan" showDropDown="false" showErrorMessage="true" showInputMessage="false" sqref="C11:M11 M12:M176 M178:M193 C193:L19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157638888888889" top="0.196527777777778" bottom="0.354166666666667" header="0.511811023622047" footer="0.35416666666666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3" manualBreakCount="3">
    <brk id="63" man="true" max="16383" min="0"/>
    <brk id="114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58" colorId="64" zoomScale="60" zoomScaleNormal="60" zoomScalePageLayoutView="100" workbookViewId="0">
      <selection pane="topLeft" activeCell="A5" activeCellId="0" sqref="A5:G5"/>
    </sheetView>
  </sheetViews>
  <sheetFormatPr defaultColWidth="9.0546875" defaultRowHeight="14.25" zeroHeight="false" outlineLevelRow="0" outlineLevelCol="0"/>
  <cols>
    <col collapsed="false" customWidth="true" hidden="false" outlineLevel="0" max="1" min="1" style="87" width="8.41"/>
    <col collapsed="false" customWidth="true" hidden="false" outlineLevel="0" max="2" min="2" style="87" width="55.7"/>
    <col collapsed="false" customWidth="true" hidden="false" outlineLevel="0" max="8" min="3" style="88" width="18.28"/>
    <col collapsed="false" customWidth="true" hidden="false" outlineLevel="0" max="9" min="9" style="88" width="19.41"/>
    <col collapsed="false" customWidth="true" hidden="false" outlineLevel="0" max="12" min="10" style="88" width="18.28"/>
    <col collapsed="false" customWidth="true" hidden="false" outlineLevel="0" max="13" min="13" style="88" width="18.85"/>
  </cols>
  <sheetData>
    <row r="1" customFormat="false" ht="14.25" hidden="false" customHeight="false" outlineLevel="0" collapsed="false">
      <c r="A1" s="91"/>
      <c r="B1" s="91"/>
      <c r="C1" s="92"/>
      <c r="D1" s="92"/>
      <c r="E1" s="92"/>
      <c r="F1" s="92"/>
      <c r="G1" s="92"/>
      <c r="H1" s="92"/>
      <c r="I1" s="92"/>
      <c r="J1" s="92"/>
      <c r="K1" s="92"/>
      <c r="L1" s="92"/>
      <c r="M1" s="93" t="s">
        <v>611</v>
      </c>
    </row>
    <row r="2" customFormat="false" ht="18" hidden="false" customHeight="true" outlineLevel="0" collapsed="false">
      <c r="A2" s="94" t="s">
        <v>6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4.25" hidden="false" customHeight="false" outlineLevel="0" collapsed="false">
      <c r="A3" s="91"/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4.25" hidden="false" customHeight="true" outlineLevel="0" collapsed="false">
      <c r="A4" s="95"/>
      <c r="B4" s="95"/>
      <c r="C4" s="92"/>
      <c r="D4" s="92"/>
      <c r="E4" s="96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7" t="s">
        <v>264</v>
      </c>
      <c r="B5" s="97"/>
      <c r="C5" s="97"/>
      <c r="D5" s="97"/>
      <c r="E5" s="97"/>
      <c r="F5" s="97"/>
      <c r="G5" s="97"/>
      <c r="H5" s="96"/>
      <c r="I5" s="100" t="s">
        <v>2</v>
      </c>
      <c r="J5" s="151"/>
      <c r="K5" s="92"/>
      <c r="L5" s="92"/>
      <c r="M5" s="92"/>
    </row>
    <row r="6" customFormat="false" ht="15" hidden="false" customHeight="true" outlineLevel="0" collapsed="false">
      <c r="A6" s="103" t="s">
        <v>613</v>
      </c>
      <c r="B6" s="103"/>
      <c r="C6" s="103"/>
      <c r="D6" s="103"/>
      <c r="E6" s="103"/>
      <c r="F6" s="103"/>
      <c r="G6" s="103"/>
      <c r="H6" s="96"/>
      <c r="I6" s="100" t="s">
        <v>2</v>
      </c>
      <c r="J6" s="151"/>
      <c r="K6" s="92"/>
      <c r="L6" s="92"/>
      <c r="M6" s="92"/>
    </row>
    <row r="7" customFormat="false" ht="15" hidden="false" customHeight="true" outlineLevel="0" collapsed="false">
      <c r="A7" s="103" t="s">
        <v>269</v>
      </c>
      <c r="B7" s="103"/>
      <c r="C7" s="152"/>
      <c r="D7" s="152"/>
      <c r="E7" s="152"/>
      <c r="F7" s="152"/>
      <c r="G7" s="152"/>
      <c r="H7" s="96"/>
      <c r="I7" s="99" t="s">
        <v>614</v>
      </c>
      <c r="J7" s="153"/>
      <c r="K7" s="92"/>
      <c r="L7" s="92"/>
      <c r="M7" s="92"/>
    </row>
    <row r="8" customFormat="false" ht="15" hidden="false" customHeight="true" outlineLevel="0" collapsed="false">
      <c r="A8" s="103" t="s">
        <v>615</v>
      </c>
      <c r="B8" s="103"/>
      <c r="C8" s="152"/>
      <c r="D8" s="152"/>
      <c r="E8" s="152"/>
      <c r="F8" s="152"/>
      <c r="G8" s="152"/>
      <c r="H8" s="96"/>
      <c r="I8" s="154" t="s">
        <v>616</v>
      </c>
      <c r="J8" s="155"/>
      <c r="K8" s="156"/>
      <c r="L8" s="92"/>
      <c r="M8" s="92"/>
    </row>
    <row r="9" customFormat="false" ht="15" hidden="false" customHeight="false" outlineLevel="0" collapsed="false">
      <c r="A9" s="99"/>
      <c r="B9" s="99"/>
      <c r="C9" s="157"/>
      <c r="D9" s="157"/>
      <c r="E9" s="99"/>
      <c r="F9" s="99"/>
      <c r="G9" s="99"/>
      <c r="H9" s="96"/>
      <c r="I9" s="158"/>
      <c r="J9" s="159"/>
      <c r="K9" s="92"/>
      <c r="L9" s="92"/>
      <c r="M9" s="92"/>
    </row>
    <row r="10" customFormat="false" ht="15" hidden="false" customHeight="false" outlineLevel="0" collapsed="false">
      <c r="A10" s="91"/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90" hidden="false" customHeight="false" outlineLevel="0" collapsed="false">
      <c r="A11" s="106" t="s">
        <v>4</v>
      </c>
      <c r="B11" s="110" t="s">
        <v>5</v>
      </c>
      <c r="C11" s="110" t="s">
        <v>272</v>
      </c>
      <c r="D11" s="110" t="s">
        <v>617</v>
      </c>
      <c r="E11" s="110" t="s">
        <v>274</v>
      </c>
      <c r="F11" s="160" t="s">
        <v>275</v>
      </c>
      <c r="G11" s="110" t="s">
        <v>618</v>
      </c>
      <c r="H11" s="110" t="s">
        <v>277</v>
      </c>
      <c r="I11" s="110" t="s">
        <v>278</v>
      </c>
      <c r="J11" s="110" t="s">
        <v>279</v>
      </c>
      <c r="K11" s="110" t="s">
        <v>280</v>
      </c>
      <c r="L11" s="110" t="s">
        <v>281</v>
      </c>
      <c r="M11" s="114" t="s">
        <v>282</v>
      </c>
    </row>
    <row r="12" customFormat="false" ht="15" hidden="false" customHeight="false" outlineLevel="0" collapsed="false">
      <c r="A12" s="161" t="s">
        <v>283</v>
      </c>
      <c r="B12" s="162" t="s">
        <v>284</v>
      </c>
      <c r="C12" s="163" t="s">
        <v>285</v>
      </c>
      <c r="D12" s="163" t="s">
        <v>286</v>
      </c>
      <c r="E12" s="163" t="s">
        <v>287</v>
      </c>
      <c r="F12" s="163" t="s">
        <v>288</v>
      </c>
      <c r="G12" s="163" t="s">
        <v>289</v>
      </c>
      <c r="H12" s="163" t="s">
        <v>290</v>
      </c>
      <c r="I12" s="163" t="s">
        <v>291</v>
      </c>
      <c r="J12" s="163" t="s">
        <v>292</v>
      </c>
      <c r="K12" s="163" t="s">
        <v>293</v>
      </c>
      <c r="L12" s="163" t="s">
        <v>294</v>
      </c>
      <c r="M12" s="164" t="s">
        <v>295</v>
      </c>
    </row>
    <row r="13" customFormat="false" ht="15" hidden="false" customHeight="false" outlineLevel="0" collapsed="false">
      <c r="A13" s="165" t="s">
        <v>296</v>
      </c>
      <c r="B13" s="132" t="s">
        <v>297</v>
      </c>
      <c r="C13" s="133" t="str">
        <f aca="false">IF(C14=0,"",C14)</f>
        <v/>
      </c>
      <c r="D13" s="133" t="str">
        <f aca="false">IF(D14=0,"",D14)</f>
        <v/>
      </c>
      <c r="E13" s="133" t="str">
        <f aca="false">IF(E14=0,"",E14)</f>
        <v/>
      </c>
      <c r="F13" s="133" t="str">
        <f aca="false">IF(F14=0,"",F14)</f>
        <v/>
      </c>
      <c r="G13" s="133" t="str">
        <f aca="false">IF(G14=0,"",G14)</f>
        <v/>
      </c>
      <c r="H13" s="133" t="str">
        <f aca="false">IF(H14=0,"",H14)</f>
        <v/>
      </c>
      <c r="I13" s="133" t="str">
        <f aca="false">IF(I14=0,"",I14)</f>
        <v/>
      </c>
      <c r="J13" s="133" t="str">
        <f aca="false">IF(J14=0,"",J14)</f>
        <v/>
      </c>
      <c r="K13" s="133" t="str">
        <f aca="false">IF(K14=0,"",K14)</f>
        <v/>
      </c>
      <c r="L13" s="133" t="str">
        <f aca="false">IF(L14=0,"",L14)</f>
        <v/>
      </c>
      <c r="M13" s="133" t="str">
        <f aca="false">IF(SUM(C13:L13)=0,"",SUM(C13:L13))</f>
        <v/>
      </c>
    </row>
    <row r="14" customFormat="false" ht="15" hidden="false" customHeight="false" outlineLevel="0" collapsed="false">
      <c r="A14" s="166" t="s">
        <v>298</v>
      </c>
      <c r="B14" s="167" t="s">
        <v>297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33" t="str">
        <f aca="false">IF(SUM(C14:L14)=0,"",SUM(C14:L14))</f>
        <v/>
      </c>
    </row>
    <row r="15" customFormat="false" ht="15" hidden="false" customHeight="false" outlineLevel="0" collapsed="false">
      <c r="A15" s="165" t="s">
        <v>299</v>
      </c>
      <c r="B15" s="132" t="s">
        <v>12</v>
      </c>
      <c r="C15" s="133" t="str">
        <f aca="false">IF(SUM(C16:C18)=0,"",SUM(C16:C18))</f>
        <v/>
      </c>
      <c r="D15" s="133" t="str">
        <f aca="false">IF(SUM(D16:D18)=0,"",SUM(D16:D18))</f>
        <v/>
      </c>
      <c r="E15" s="133" t="str">
        <f aca="false">IF(SUM(E16:E18)=0,"",SUM(E16:E18))</f>
        <v/>
      </c>
      <c r="F15" s="133" t="str">
        <f aca="false">IF(SUM(F16:F18)=0,"",SUM(F16:F18))</f>
        <v/>
      </c>
      <c r="G15" s="133" t="str">
        <f aca="false">IF(SUM(G16:G18)=0,"",SUM(G16:G18))</f>
        <v/>
      </c>
      <c r="H15" s="133" t="str">
        <f aca="false">IF(SUM(H16:H18)=0,"",SUM(H16:H18))</f>
        <v/>
      </c>
      <c r="I15" s="133" t="str">
        <f aca="false">IF(SUM(I16:I18)=0,"",SUM(I16:I18))</f>
        <v/>
      </c>
      <c r="J15" s="133" t="str">
        <f aca="false">IF(SUM(J16:J18)=0,"",SUM(J16:J18))</f>
        <v/>
      </c>
      <c r="K15" s="133" t="str">
        <f aca="false">IF(SUM(K16:K18)=0,"",SUM(K16:K18))</f>
        <v/>
      </c>
      <c r="L15" s="133" t="str">
        <f aca="false">IF(SUM(L16:L18)=0,"",SUM(L16:L18))</f>
        <v/>
      </c>
      <c r="M15" s="133" t="str">
        <f aca="false">IF(SUM(C15:L15)=0,"",SUM(C15:L15))</f>
        <v/>
      </c>
    </row>
    <row r="16" customFormat="false" ht="15" hidden="false" customHeight="false" outlineLevel="0" collapsed="false">
      <c r="A16" s="166" t="s">
        <v>300</v>
      </c>
      <c r="B16" s="167" t="s">
        <v>42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33" t="str">
        <f aca="false">IF(SUM(C16:L16)=0,"",SUM(C16:L16))</f>
        <v/>
      </c>
    </row>
    <row r="17" customFormat="false" ht="15" hidden="false" customHeight="false" outlineLevel="0" collapsed="false">
      <c r="A17" s="166" t="s">
        <v>301</v>
      </c>
      <c r="B17" s="167" t="s">
        <v>43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33" t="str">
        <f aca="false">IF(SUM(C17:L17)=0,"",SUM(C17:L17))</f>
        <v/>
      </c>
    </row>
    <row r="18" customFormat="false" ht="15" hidden="false" customHeight="false" outlineLevel="0" collapsed="false">
      <c r="A18" s="166" t="s">
        <v>302</v>
      </c>
      <c r="B18" s="167" t="s">
        <v>44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33" t="str">
        <f aca="false">IF(SUM(C18:L18)=0,"",SUM(C18:L18))</f>
        <v/>
      </c>
    </row>
    <row r="19" customFormat="false" ht="15" hidden="false" customHeight="false" outlineLevel="0" collapsed="false">
      <c r="A19" s="165" t="s">
        <v>303</v>
      </c>
      <c r="B19" s="132" t="s">
        <v>45</v>
      </c>
      <c r="C19" s="133" t="str">
        <f aca="false">IF(C20=0,"",C20)</f>
        <v/>
      </c>
      <c r="D19" s="133" t="str">
        <f aca="false">IF(D20=0,"",D20)</f>
        <v/>
      </c>
      <c r="E19" s="133" t="str">
        <f aca="false">IF(E20=0,"",E20)</f>
        <v/>
      </c>
      <c r="F19" s="133" t="str">
        <f aca="false">IF(F20=0,"",F20)</f>
        <v/>
      </c>
      <c r="G19" s="133" t="str">
        <f aca="false">IF(G20=0,"",G20)</f>
        <v/>
      </c>
      <c r="H19" s="133" t="str">
        <f aca="false">IF(H20=0,"",H20)</f>
        <v/>
      </c>
      <c r="I19" s="133" t="str">
        <f aca="false">IF(I20=0,"",I20)</f>
        <v/>
      </c>
      <c r="J19" s="133" t="str">
        <f aca="false">IF(J20=0,"",J20)</f>
        <v/>
      </c>
      <c r="K19" s="133" t="str">
        <f aca="false">IF(K20=0,"",K20)</f>
        <v/>
      </c>
      <c r="L19" s="133" t="str">
        <f aca="false">IF(L20=0,"",L20)</f>
        <v/>
      </c>
      <c r="M19" s="133" t="str">
        <f aca="false">IF(SUM(C19:L19)=0,"",SUM(C19:L19))</f>
        <v/>
      </c>
    </row>
    <row r="20" customFormat="false" ht="15" hidden="false" customHeight="false" outlineLevel="0" collapsed="false">
      <c r="A20" s="166" t="s">
        <v>304</v>
      </c>
      <c r="B20" s="167" t="s">
        <v>45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33" t="str">
        <f aca="false">IF(SUM(C20:L20)=0,"",SUM(C20:L20))</f>
        <v/>
      </c>
    </row>
    <row r="21" customFormat="false" ht="15" hidden="false" customHeight="false" outlineLevel="0" collapsed="false">
      <c r="A21" s="165" t="s">
        <v>305</v>
      </c>
      <c r="B21" s="132" t="s">
        <v>14</v>
      </c>
      <c r="C21" s="133" t="str">
        <f aca="false">IF(SUM(C22:C25)=0,"",SUM(C22:C25))</f>
        <v/>
      </c>
      <c r="D21" s="133" t="str">
        <f aca="false">IF(SUM(D22:D25)=0,"",SUM(D22:D25))</f>
        <v/>
      </c>
      <c r="E21" s="133" t="str">
        <f aca="false">IF(SUM(E22:E25)=0,"",SUM(E22:E25))</f>
        <v/>
      </c>
      <c r="F21" s="133" t="str">
        <f aca="false">IF(SUM(F22:F25)=0,"",SUM(F22:F25))</f>
        <v/>
      </c>
      <c r="G21" s="133" t="str">
        <f aca="false">IF(SUM(G22:G25)=0,"",SUM(G22:G25))</f>
        <v/>
      </c>
      <c r="H21" s="133" t="str">
        <f aca="false">IF(SUM(H22:H25)=0,"",SUM(H22:H25))</f>
        <v/>
      </c>
      <c r="I21" s="133" t="str">
        <f aca="false">IF(SUM(I22:I25)=0,"",SUM(I22:I25))</f>
        <v/>
      </c>
      <c r="J21" s="133" t="str">
        <f aca="false">IF(SUM(J22:J25)=0,"",SUM(J22:J25))</f>
        <v/>
      </c>
      <c r="K21" s="133" t="str">
        <f aca="false">IF(SUM(K22:K25)=0,"",SUM(K22:K25))</f>
        <v/>
      </c>
      <c r="L21" s="133" t="str">
        <f aca="false">IF(SUM(L22:L25)=0,"",SUM(L22:L25))</f>
        <v/>
      </c>
      <c r="M21" s="133" t="str">
        <f aca="false">IF(SUM(C21:L21)=0,"",SUM(C21:L21))</f>
        <v/>
      </c>
    </row>
    <row r="22" customFormat="false" ht="15" hidden="false" customHeight="false" outlineLevel="0" collapsed="false">
      <c r="A22" s="166" t="s">
        <v>306</v>
      </c>
      <c r="B22" s="167" t="s">
        <v>307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33" t="str">
        <f aca="false">IF(SUM(C22:L22)=0,"",SUM(C22:L22))</f>
        <v/>
      </c>
    </row>
    <row r="23" customFormat="false" ht="15" hidden="false" customHeight="false" outlineLevel="0" collapsed="false">
      <c r="A23" s="166" t="s">
        <v>308</v>
      </c>
      <c r="B23" s="167" t="s">
        <v>309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33" t="str">
        <f aca="false">IF(SUM(C23:L23)=0,"",SUM(C23:L23))</f>
        <v/>
      </c>
    </row>
    <row r="24" customFormat="false" ht="15" hidden="false" customHeight="false" outlineLevel="0" collapsed="false">
      <c r="A24" s="166" t="s">
        <v>310</v>
      </c>
      <c r="B24" s="167" t="s">
        <v>52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33" t="str">
        <f aca="false">IF(SUM(C24:L24)=0,"",SUM(C24:L24))</f>
        <v/>
      </c>
    </row>
    <row r="25" customFormat="false" ht="28.5" hidden="false" customHeight="false" outlineLevel="0" collapsed="false">
      <c r="A25" s="166" t="s">
        <v>311</v>
      </c>
      <c r="B25" s="167" t="s">
        <v>56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33" t="str">
        <f aca="false">IF(SUM(C25:L25)=0,"",SUM(C25:L25))</f>
        <v/>
      </c>
    </row>
    <row r="26" customFormat="false" ht="15" hidden="false" customHeight="false" outlineLevel="0" collapsed="false">
      <c r="A26" s="165" t="s">
        <v>312</v>
      </c>
      <c r="B26" s="132" t="s">
        <v>313</v>
      </c>
      <c r="C26" s="133" t="str">
        <f aca="false">IF(C27=0,"",C27)</f>
        <v/>
      </c>
      <c r="D26" s="133" t="str">
        <f aca="false">IF(D27=0,"",D27)</f>
        <v/>
      </c>
      <c r="E26" s="133" t="str">
        <f aca="false">IF(E27=0,"",E27)</f>
        <v/>
      </c>
      <c r="F26" s="133" t="str">
        <f aca="false">IF(F27=0,"",F27)</f>
        <v/>
      </c>
      <c r="G26" s="133" t="str">
        <f aca="false">IF(G27=0,"",G27)</f>
        <v/>
      </c>
      <c r="H26" s="133" t="str">
        <f aca="false">IF(H27=0,"",H27)</f>
        <v/>
      </c>
      <c r="I26" s="133" t="str">
        <f aca="false">IF(I27=0,"",I27)</f>
        <v/>
      </c>
      <c r="J26" s="133" t="str">
        <f aca="false">IF(J27=0,"",J27)</f>
        <v/>
      </c>
      <c r="K26" s="133" t="str">
        <f aca="false">IF(K27=0,"",K27)</f>
        <v/>
      </c>
      <c r="L26" s="133" t="str">
        <f aca="false">IF(L27=0,"",L27)</f>
        <v/>
      </c>
      <c r="M26" s="133" t="str">
        <f aca="false">IF(SUM(C26:L26)=0,"",SUM(C26:L26))</f>
        <v/>
      </c>
    </row>
    <row r="27" customFormat="false" ht="15" hidden="false" customHeight="false" outlineLevel="0" collapsed="false">
      <c r="A27" s="166" t="s">
        <v>314</v>
      </c>
      <c r="B27" s="167" t="s">
        <v>313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33" t="str">
        <f aca="false">IF(SUM(C27:L27)=0,"",SUM(C27:L27))</f>
        <v/>
      </c>
    </row>
    <row r="28" customFormat="false" ht="15" hidden="false" customHeight="false" outlineLevel="0" collapsed="false">
      <c r="A28" s="165" t="s">
        <v>315</v>
      </c>
      <c r="B28" s="132" t="s">
        <v>316</v>
      </c>
      <c r="C28" s="133" t="str">
        <f aca="false">IF(C29=0,"",C29)</f>
        <v/>
      </c>
      <c r="D28" s="133" t="str">
        <f aca="false">IF(D29=0,"",D29)</f>
        <v/>
      </c>
      <c r="E28" s="133" t="str">
        <f aca="false">IF(E29=0,"",E29)</f>
        <v/>
      </c>
      <c r="F28" s="133" t="str">
        <f aca="false">IF(F29=0,"",F29)</f>
        <v/>
      </c>
      <c r="G28" s="133" t="str">
        <f aca="false">IF(G29=0,"",G29)</f>
        <v/>
      </c>
      <c r="H28" s="133" t="str">
        <f aca="false">IF(H29=0,"",H29)</f>
        <v/>
      </c>
      <c r="I28" s="133" t="str">
        <f aca="false">IF(I29=0,"",I29)</f>
        <v/>
      </c>
      <c r="J28" s="133" t="str">
        <f aca="false">IF(J29=0,"",J29)</f>
        <v/>
      </c>
      <c r="K28" s="133" t="str">
        <f aca="false">IF(K29=0,"",K29)</f>
        <v/>
      </c>
      <c r="L28" s="133" t="str">
        <f aca="false">IF(L29=0,"",L29)</f>
        <v/>
      </c>
      <c r="M28" s="133" t="str">
        <f aca="false">IF(SUM(C28:L28)=0,"",SUM(C28:L28))</f>
        <v/>
      </c>
    </row>
    <row r="29" customFormat="false" ht="15" hidden="false" customHeight="false" outlineLevel="0" collapsed="false">
      <c r="A29" s="166" t="s">
        <v>317</v>
      </c>
      <c r="B29" s="167" t="s">
        <v>316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33" t="str">
        <f aca="false">IF(SUM(C29:L29)=0,"",SUM(C29:L29))</f>
        <v/>
      </c>
    </row>
    <row r="30" customFormat="false" ht="15" hidden="false" customHeight="false" outlineLevel="0" collapsed="false">
      <c r="A30" s="165" t="s">
        <v>318</v>
      </c>
      <c r="B30" s="132" t="s">
        <v>319</v>
      </c>
      <c r="C30" s="133" t="str">
        <f aca="false">IF(SUM(C31:C32)=0,"",SUM(C31:C32))</f>
        <v/>
      </c>
      <c r="D30" s="133" t="str">
        <f aca="false">IF(SUM(D31:D32)=0,"",SUM(D31:D32))</f>
        <v/>
      </c>
      <c r="E30" s="133" t="str">
        <f aca="false">IF(SUM(E31:E32)=0,"",SUM(E31:E32))</f>
        <v/>
      </c>
      <c r="F30" s="133" t="str">
        <f aca="false">IF(SUM(F31:F32)=0,"",SUM(F31:F32))</f>
        <v/>
      </c>
      <c r="G30" s="133" t="str">
        <f aca="false">IF(SUM(G31:G32)=0,"",SUM(G31:G32))</f>
        <v/>
      </c>
      <c r="H30" s="133" t="str">
        <f aca="false">IF(SUM(H31:H32)=0,"",SUM(H31:H32))</f>
        <v/>
      </c>
      <c r="I30" s="133" t="str">
        <f aca="false">IF(SUM(I31:I32)=0,"",SUM(I31:I32))</f>
        <v/>
      </c>
      <c r="J30" s="133" t="str">
        <f aca="false">IF(SUM(J31:J32)=0,"",SUM(J31:J32))</f>
        <v/>
      </c>
      <c r="K30" s="133" t="str">
        <f aca="false">IF(SUM(K31:K32)=0,"",SUM(K31:K32))</f>
        <v/>
      </c>
      <c r="L30" s="133" t="str">
        <f aca="false">IF(SUM(L31:L32)=0,"",SUM(L31:L32))</f>
        <v/>
      </c>
      <c r="M30" s="133" t="str">
        <f aca="false">IF(SUM(C30:L30)=0,"",SUM(C30:L30))</f>
        <v/>
      </c>
    </row>
    <row r="31" customFormat="false" ht="15" hidden="false" customHeight="false" outlineLevel="0" collapsed="false">
      <c r="A31" s="166" t="s">
        <v>320</v>
      </c>
      <c r="B31" s="167" t="s">
        <v>321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33" t="str">
        <f aca="false">IF(SUM(C31:L31)=0,"",SUM(C31:L31))</f>
        <v/>
      </c>
    </row>
    <row r="32" customFormat="false" ht="15" hidden="false" customHeight="false" outlineLevel="0" collapsed="false">
      <c r="A32" s="166" t="s">
        <v>322</v>
      </c>
      <c r="B32" s="167" t="s">
        <v>323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33" t="str">
        <f aca="false">IF(SUM(C32:L32)=0,"",SUM(C32:L32))</f>
        <v/>
      </c>
    </row>
    <row r="33" customFormat="false" ht="15" hidden="false" customHeight="false" outlineLevel="0" collapsed="false">
      <c r="A33" s="165" t="s">
        <v>324</v>
      </c>
      <c r="B33" s="132" t="s">
        <v>18</v>
      </c>
      <c r="C33" s="133" t="str">
        <f aca="false">IF(SUM(C34:C39)=0,"",SUM(C34:C39))</f>
        <v/>
      </c>
      <c r="D33" s="133" t="str">
        <f aca="false">IF(SUM(D34:D39)=0,"",SUM(D34:D39))</f>
        <v/>
      </c>
      <c r="E33" s="133" t="str">
        <f aca="false">IF(SUM(E34:E39)=0,"",SUM(E34:E39))</f>
        <v/>
      </c>
      <c r="F33" s="133" t="str">
        <f aca="false">IF(SUM(F34:F39)=0,"",SUM(F34:F39))</f>
        <v/>
      </c>
      <c r="G33" s="133" t="str">
        <f aca="false">IF(SUM(G34:G39)=0,"",SUM(G34:G39))</f>
        <v/>
      </c>
      <c r="H33" s="133" t="str">
        <f aca="false">IF(SUM(H34:H39)=0,"",SUM(H34:H39))</f>
        <v/>
      </c>
      <c r="I33" s="133" t="str">
        <f aca="false">IF(SUM(I34:I39)=0,"",SUM(I34:I39))</f>
        <v/>
      </c>
      <c r="J33" s="133" t="str">
        <f aca="false">IF(SUM(J34:J39)=0,"",SUM(J34:J39))</f>
        <v/>
      </c>
      <c r="K33" s="133" t="str">
        <f aca="false">IF(SUM(K34:K39)=0,"",SUM(K34:K39))</f>
        <v/>
      </c>
      <c r="L33" s="133" t="str">
        <f aca="false">IF(SUM(L34:L39)=0,"",SUM(L34:L39))</f>
        <v/>
      </c>
      <c r="M33" s="133" t="str">
        <f aca="false">IF(SUM(C33:L33)=0,"",SUM(C33:L33))</f>
        <v/>
      </c>
    </row>
    <row r="34" customFormat="false" ht="15" hidden="false" customHeight="false" outlineLevel="0" collapsed="false">
      <c r="A34" s="166" t="s">
        <v>325</v>
      </c>
      <c r="B34" s="167" t="s">
        <v>63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33" t="str">
        <f aca="false">IF(SUM(C34:L34)=0,"",SUM(C34:L34))</f>
        <v/>
      </c>
    </row>
    <row r="35" customFormat="false" ht="15" hidden="false" customHeight="false" outlineLevel="0" collapsed="false">
      <c r="A35" s="166" t="s">
        <v>326</v>
      </c>
      <c r="B35" s="167" t="s">
        <v>66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33" t="str">
        <f aca="false">IF(SUM(C35:L35)=0,"",SUM(C35:L35))</f>
        <v/>
      </c>
    </row>
    <row r="36" customFormat="false" ht="15" hidden="false" customHeight="false" outlineLevel="0" collapsed="false">
      <c r="A36" s="166" t="s">
        <v>327</v>
      </c>
      <c r="B36" s="167" t="s">
        <v>72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33" t="str">
        <f aca="false">IF(SUM(C36:L36)=0,"",SUM(C36:L36))</f>
        <v/>
      </c>
    </row>
    <row r="37" customFormat="false" ht="15" hidden="false" customHeight="false" outlineLevel="0" collapsed="false">
      <c r="A37" s="166" t="s">
        <v>328</v>
      </c>
      <c r="B37" s="167" t="s">
        <v>79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33" t="str">
        <f aca="false">IF(SUM(C37:L37)=0,"",SUM(C37:L37))</f>
        <v/>
      </c>
    </row>
    <row r="38" customFormat="false" ht="15" hidden="false" customHeight="false" outlineLevel="0" collapsed="false">
      <c r="A38" s="166" t="s">
        <v>329</v>
      </c>
      <c r="B38" s="167" t="s">
        <v>85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33" t="str">
        <f aca="false">IF(SUM(C38:L38)=0,"",SUM(C38:L38))</f>
        <v/>
      </c>
    </row>
    <row r="39" customFormat="false" ht="15" hidden="false" customHeight="false" outlineLevel="0" collapsed="false">
      <c r="A39" s="166" t="s">
        <v>330</v>
      </c>
      <c r="B39" s="167" t="s">
        <v>89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33" t="str">
        <f aca="false">IF(SUM(C39:L39)=0,"",SUM(C39:L39))</f>
        <v/>
      </c>
    </row>
    <row r="40" customFormat="false" ht="15" hidden="false" customHeight="false" outlineLevel="0" collapsed="false">
      <c r="A40" s="165" t="s">
        <v>331</v>
      </c>
      <c r="B40" s="132" t="s">
        <v>19</v>
      </c>
      <c r="C40" s="133" t="str">
        <f aca="false">IF(SUM(C41:C44)=0,"",SUM(C41:C44))</f>
        <v/>
      </c>
      <c r="D40" s="133" t="str">
        <f aca="false">IF(SUM(D41:D44)=0,"",SUM(D41:D44))</f>
        <v/>
      </c>
      <c r="E40" s="133" t="str">
        <f aca="false">IF(SUM(E41:E44)=0,"",SUM(E41:E44))</f>
        <v/>
      </c>
      <c r="F40" s="133" t="str">
        <f aca="false">IF(SUM(F41:F44)=0,"",SUM(F41:F44))</f>
        <v/>
      </c>
      <c r="G40" s="133" t="str">
        <f aca="false">IF(SUM(G41:G44)=0,"",SUM(G41:G44))</f>
        <v/>
      </c>
      <c r="H40" s="133" t="str">
        <f aca="false">IF(SUM(H41:H44)=0,"",SUM(H41:H44))</f>
        <v/>
      </c>
      <c r="I40" s="133" t="str">
        <f aca="false">IF(SUM(I41:I44)=0,"",SUM(I41:I44))</f>
        <v/>
      </c>
      <c r="J40" s="133" t="str">
        <f aca="false">IF(SUM(J41:J44)=0,"",SUM(J41:J44))</f>
        <v/>
      </c>
      <c r="K40" s="133" t="str">
        <f aca="false">IF(SUM(K41:K44)=0,"",SUM(K41:K44))</f>
        <v/>
      </c>
      <c r="L40" s="133" t="str">
        <f aca="false">IF(SUM(L41:L44)=0,"",SUM(L41:L44))</f>
        <v/>
      </c>
      <c r="M40" s="133" t="str">
        <f aca="false">IF(SUM(C40:L40)=0,"",SUM(C40:L40))</f>
        <v/>
      </c>
    </row>
    <row r="41" customFormat="false" ht="15" hidden="false" customHeight="false" outlineLevel="0" collapsed="false">
      <c r="A41" s="166" t="s">
        <v>332</v>
      </c>
      <c r="B41" s="167" t="s">
        <v>96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3" t="str">
        <f aca="false">IF(SUM(C41:L41)=0,"",SUM(C41:L41))</f>
        <v/>
      </c>
    </row>
    <row r="42" customFormat="false" ht="15" hidden="false" customHeight="false" outlineLevel="0" collapsed="false">
      <c r="A42" s="166" t="s">
        <v>333</v>
      </c>
      <c r="B42" s="167" t="s">
        <v>334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33" t="str">
        <f aca="false">IF(SUM(C42:L42)=0,"",SUM(C42:L42))</f>
        <v/>
      </c>
    </row>
    <row r="43" customFormat="false" ht="15" hidden="false" customHeight="false" outlineLevel="0" collapsed="false">
      <c r="A43" s="166" t="s">
        <v>335</v>
      </c>
      <c r="B43" s="167" t="s">
        <v>105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33" t="str">
        <f aca="false">IF(SUM(C43:L43)=0,"",SUM(C43:L43))</f>
        <v/>
      </c>
    </row>
    <row r="44" customFormat="false" ht="15" hidden="false" customHeight="false" outlineLevel="0" collapsed="false">
      <c r="A44" s="166" t="s">
        <v>337</v>
      </c>
      <c r="B44" s="167" t="s">
        <v>338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33" t="str">
        <f aca="false">IF(SUM(C44:L44)=0,"",SUM(C44:L44))</f>
        <v/>
      </c>
    </row>
    <row r="45" customFormat="false" ht="15" hidden="false" customHeight="false" outlineLevel="0" collapsed="false">
      <c r="A45" s="165" t="s">
        <v>339</v>
      </c>
      <c r="B45" s="132" t="s">
        <v>20</v>
      </c>
      <c r="C45" s="133" t="str">
        <f aca="false">IF(SUM(C46:C53)=0,"",SUM(C46:C53))</f>
        <v/>
      </c>
      <c r="D45" s="133" t="str">
        <f aca="false">IF(SUM(D46:D53)=0,"",SUM(D46:D53))</f>
        <v/>
      </c>
      <c r="E45" s="133" t="str">
        <f aca="false">IF(SUM(E46:E53)=0,"",SUM(E46:E53))</f>
        <v/>
      </c>
      <c r="F45" s="133" t="str">
        <f aca="false">IF(SUM(F46:F53)=0,"",SUM(F46:F53))</f>
        <v/>
      </c>
      <c r="G45" s="133" t="str">
        <f aca="false">IF(SUM(G46:G53)=0,"",SUM(G46:G53))</f>
        <v/>
      </c>
      <c r="H45" s="133" t="str">
        <f aca="false">IF(SUM(H46:H53)=0,"",SUM(H46:H53))</f>
        <v/>
      </c>
      <c r="I45" s="133" t="str">
        <f aca="false">IF(SUM(I46:I53)=0,"",SUM(I46:I53))</f>
        <v/>
      </c>
      <c r="J45" s="133" t="str">
        <f aca="false">IF(SUM(J46:J53)=0,"",SUM(J46:J53))</f>
        <v/>
      </c>
      <c r="K45" s="133" t="str">
        <f aca="false">IF(SUM(K46:K53)=0,"",SUM(K46:K53))</f>
        <v/>
      </c>
      <c r="L45" s="133" t="str">
        <f aca="false">IF(SUM(L46:L53)=0,"",SUM(L46:L53))</f>
        <v/>
      </c>
      <c r="M45" s="133" t="str">
        <f aca="false">IF(SUM(C45:L45)=0,"",SUM(C45:L45))</f>
        <v/>
      </c>
    </row>
    <row r="46" customFormat="false" ht="15" hidden="false" customHeight="false" outlineLevel="0" collapsed="false">
      <c r="A46" s="166" t="s">
        <v>340</v>
      </c>
      <c r="B46" s="167" t="s">
        <v>110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33" t="str">
        <f aca="false">IF(SUM(C46:L46)=0,"",SUM(C46:L46))</f>
        <v/>
      </c>
    </row>
    <row r="47" customFormat="false" ht="15" hidden="false" customHeight="false" outlineLevel="0" collapsed="false">
      <c r="A47" s="166" t="s">
        <v>341</v>
      </c>
      <c r="B47" s="167" t="s">
        <v>113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33" t="str">
        <f aca="false">IF(SUM(C47:L47)=0,"",SUM(C47:L47))</f>
        <v/>
      </c>
    </row>
    <row r="48" customFormat="false" ht="15" hidden="false" customHeight="false" outlineLevel="0" collapsed="false">
      <c r="A48" s="166" t="s">
        <v>342</v>
      </c>
      <c r="B48" s="167" t="s">
        <v>116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33" t="str">
        <f aca="false">IF(SUM(C48:L48)=0,"",SUM(C48:L48))</f>
        <v/>
      </c>
    </row>
    <row r="49" customFormat="false" ht="15" hidden="false" customHeight="false" outlineLevel="0" collapsed="false">
      <c r="A49" s="166" t="s">
        <v>343</v>
      </c>
      <c r="B49" s="167" t="s">
        <v>121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33" t="str">
        <f aca="false">IF(SUM(C49:L49)=0,"",SUM(C49:L49))</f>
        <v/>
      </c>
    </row>
    <row r="50" customFormat="false" ht="15" hidden="false" customHeight="false" outlineLevel="0" collapsed="false">
      <c r="A50" s="166" t="s">
        <v>344</v>
      </c>
      <c r="B50" s="167" t="s">
        <v>128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33" t="str">
        <f aca="false">IF(SUM(C50:L50)=0,"",SUM(C50:L50))</f>
        <v/>
      </c>
    </row>
    <row r="51" customFormat="false" ht="15" hidden="false" customHeight="false" outlineLevel="0" collapsed="false">
      <c r="A51" s="166" t="s">
        <v>345</v>
      </c>
      <c r="B51" s="167" t="s">
        <v>346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33" t="str">
        <f aca="false">IF(SUM(C51:L51)=0,"",SUM(C51:L51))</f>
        <v/>
      </c>
    </row>
    <row r="52" customFormat="false" ht="15" hidden="false" customHeight="false" outlineLevel="0" collapsed="false">
      <c r="A52" s="166" t="s">
        <v>347</v>
      </c>
      <c r="B52" s="167" t="s">
        <v>135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33" t="str">
        <f aca="false">IF(SUM(C52:L52)=0,"",SUM(C52:L52))</f>
        <v/>
      </c>
    </row>
    <row r="53" customFormat="false" ht="15" hidden="false" customHeight="false" outlineLevel="0" collapsed="false">
      <c r="A53" s="166" t="s">
        <v>348</v>
      </c>
      <c r="B53" s="167" t="s">
        <v>137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33" t="str">
        <f aca="false">IF(SUM(C53:L53)=0,"",SUM(C53:L53))</f>
        <v/>
      </c>
    </row>
    <row r="54" customFormat="false" ht="15" hidden="false" customHeight="false" outlineLevel="0" collapsed="false">
      <c r="A54" s="165" t="s">
        <v>349</v>
      </c>
      <c r="B54" s="132" t="s">
        <v>21</v>
      </c>
      <c r="C54" s="133" t="str">
        <f aca="false">IF(SUM(C55:C61)=0,"",SUM(C55:C61))</f>
        <v/>
      </c>
      <c r="D54" s="133" t="str">
        <f aca="false">IF(SUM(D55:D61)=0,"",SUM(D55:D61))</f>
        <v/>
      </c>
      <c r="E54" s="133" t="str">
        <f aca="false">IF(SUM(E55:E61)=0,"",SUM(E55:E61))</f>
        <v/>
      </c>
      <c r="F54" s="133" t="str">
        <f aca="false">IF(SUM(F55:F61)=0,"",SUM(F55:F61))</f>
        <v/>
      </c>
      <c r="G54" s="133" t="str">
        <f aca="false">IF(SUM(G55:G61)=0,"",SUM(G55:G61))</f>
        <v/>
      </c>
      <c r="H54" s="133" t="str">
        <f aca="false">IF(SUM(H55:H61)=0,"",SUM(H55:H61))</f>
        <v/>
      </c>
      <c r="I54" s="133" t="str">
        <f aca="false">IF(SUM(I55:I61)=0,"",SUM(I55:I61))</f>
        <v/>
      </c>
      <c r="J54" s="133" t="str">
        <f aca="false">IF(SUM(J55:J61)=0,"",SUM(J55:J61))</f>
        <v/>
      </c>
      <c r="K54" s="133" t="str">
        <f aca="false">IF(SUM(K55:K61)=0,"",SUM(K55:K61))</f>
        <v/>
      </c>
      <c r="L54" s="133" t="str">
        <f aca="false">IF(SUM(L55:L61)=0,"",SUM(L55:L61))</f>
        <v/>
      </c>
      <c r="M54" s="133" t="str">
        <f aca="false">IF(SUM(C54:L54)=0,"",SUM(C54:L54))</f>
        <v/>
      </c>
    </row>
    <row r="55" customFormat="false" ht="15" hidden="false" customHeight="false" outlineLevel="0" collapsed="false">
      <c r="A55" s="166" t="s">
        <v>350</v>
      </c>
      <c r="B55" s="167" t="s">
        <v>351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33" t="str">
        <f aca="false">IF(SUM(C55:L55)=0,"",SUM(C55:L55))</f>
        <v/>
      </c>
    </row>
    <row r="56" customFormat="false" ht="15" hidden="false" customHeight="false" outlineLevel="0" collapsed="false">
      <c r="A56" s="166" t="s">
        <v>352</v>
      </c>
      <c r="B56" s="167" t="s">
        <v>138</v>
      </c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33" t="str">
        <f aca="false">IF(SUM(C56:L56)=0,"",SUM(C56:L56))</f>
        <v/>
      </c>
    </row>
    <row r="57" customFormat="false" ht="15" hidden="false" customHeight="false" outlineLevel="0" collapsed="false">
      <c r="A57" s="166" t="s">
        <v>353</v>
      </c>
      <c r="B57" s="167" t="s">
        <v>142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33" t="str">
        <f aca="false">IF(SUM(C57:L57)=0,"",SUM(C57:L57))</f>
        <v/>
      </c>
    </row>
    <row r="58" customFormat="false" ht="15" hidden="false" customHeight="false" outlineLevel="0" collapsed="false">
      <c r="A58" s="166" t="s">
        <v>354</v>
      </c>
      <c r="B58" s="167" t="s">
        <v>355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33" t="str">
        <f aca="false">IF(SUM(C58:L58)=0,"",SUM(C58:L58))</f>
        <v/>
      </c>
    </row>
    <row r="59" customFormat="false" ht="28.5" hidden="false" customHeight="false" outlineLevel="0" collapsed="false">
      <c r="A59" s="166" t="s">
        <v>356</v>
      </c>
      <c r="B59" s="167" t="s">
        <v>357</v>
      </c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33" t="str">
        <f aca="false">IF(SUM(C59:L59)=0,"",SUM(C59:L59))</f>
        <v/>
      </c>
    </row>
    <row r="60" customFormat="false" ht="28.5" hidden="false" customHeight="false" outlineLevel="0" collapsed="false">
      <c r="A60" s="166" t="s">
        <v>358</v>
      </c>
      <c r="B60" s="167" t="s">
        <v>147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33" t="str">
        <f aca="false">IF(SUM(C60:L60)=0,"",SUM(C60:L60))</f>
        <v/>
      </c>
    </row>
    <row r="61" customFormat="false" ht="15" hidden="false" customHeight="false" outlineLevel="0" collapsed="false">
      <c r="A61" s="168" t="s">
        <v>359</v>
      </c>
      <c r="B61" s="169" t="s">
        <v>150</v>
      </c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1" t="str">
        <f aca="false">IF(SUM(C61:L61)=0,"",SUM(C61:L61))</f>
        <v/>
      </c>
    </row>
    <row r="62" customFormat="false" ht="30" hidden="false" customHeight="false" outlineLevel="0" collapsed="false">
      <c r="A62" s="165" t="s">
        <v>360</v>
      </c>
      <c r="B62" s="132" t="s">
        <v>361</v>
      </c>
      <c r="C62" s="133" t="str">
        <f aca="false">IF(SUM(C63:C64)=0,"",SUM(C63:C64))</f>
        <v/>
      </c>
      <c r="D62" s="133" t="str">
        <f aca="false">IF(SUM(D63:D64)=0,"",SUM(D63:D64))</f>
        <v/>
      </c>
      <c r="E62" s="133" t="str">
        <f aca="false">IF(SUM(E63:E64)=0,"",SUM(E63:E64))</f>
        <v/>
      </c>
      <c r="F62" s="133" t="str">
        <f aca="false">IF(SUM(F63:F64)=0,"",SUM(F63:F64))</f>
        <v/>
      </c>
      <c r="G62" s="133" t="str">
        <f aca="false">IF(SUM(G63:G64)=0,"",SUM(G63:G64))</f>
        <v/>
      </c>
      <c r="H62" s="133" t="str">
        <f aca="false">IF(SUM(H63:H64)=0,"",SUM(H63:H64))</f>
        <v/>
      </c>
      <c r="I62" s="133" t="str">
        <f aca="false">IF(SUM(I63:I64)=0,"",SUM(I63:I64))</f>
        <v/>
      </c>
      <c r="J62" s="133" t="str">
        <f aca="false">IF(SUM(J63:J64)=0,"",SUM(J63:J64))</f>
        <v/>
      </c>
      <c r="K62" s="133" t="str">
        <f aca="false">IF(SUM(K63:K64)=0,"",SUM(K63:K64))</f>
        <v/>
      </c>
      <c r="L62" s="133" t="str">
        <f aca="false">IF(SUM(L63:L64)=0,"",SUM(L63:L64))</f>
        <v/>
      </c>
      <c r="M62" s="133" t="str">
        <f aca="false">IF(SUM(C62:L62)=0,"",SUM(C62:L62))</f>
        <v/>
      </c>
    </row>
    <row r="63" customFormat="false" ht="15" hidden="false" customHeight="false" outlineLevel="0" collapsed="false">
      <c r="A63" s="166" t="s">
        <v>362</v>
      </c>
      <c r="B63" s="167" t="s">
        <v>151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33" t="str">
        <f aca="false">IF(SUM(C63:L63)=0,"",SUM(C63:L63))</f>
        <v/>
      </c>
    </row>
    <row r="64" customFormat="false" ht="15" hidden="false" customHeight="false" outlineLevel="0" collapsed="false">
      <c r="A64" s="166" t="s">
        <v>363</v>
      </c>
      <c r="B64" s="167" t="s">
        <v>159</v>
      </c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33" t="str">
        <f aca="false">IF(SUM(C64:L64)=0,"",SUM(C64:L64))</f>
        <v/>
      </c>
    </row>
    <row r="65" customFormat="false" ht="15" hidden="false" customHeight="false" outlineLevel="0" collapsed="false">
      <c r="A65" s="165" t="s">
        <v>364</v>
      </c>
      <c r="B65" s="132" t="s">
        <v>23</v>
      </c>
      <c r="C65" s="133" t="str">
        <f aca="false">IF(SUM(C66:C74)=0,"",SUM(C66:C74))</f>
        <v/>
      </c>
      <c r="D65" s="133" t="str">
        <f aca="false">IF(SUM(D66:D74)=0,"",SUM(D66:D74))</f>
        <v/>
      </c>
      <c r="E65" s="133" t="str">
        <f aca="false">IF(SUM(E66:E74)=0,"",SUM(E66:E74))</f>
        <v/>
      </c>
      <c r="F65" s="133" t="str">
        <f aca="false">IF(SUM(F66:F74)=0,"",SUM(F66:F74))</f>
        <v/>
      </c>
      <c r="G65" s="133" t="str">
        <f aca="false">IF(SUM(G66:G74)=0,"",SUM(G66:G74))</f>
        <v/>
      </c>
      <c r="H65" s="133" t="str">
        <f aca="false">IF(SUM(H66:H74)=0,"",SUM(H66:H74))</f>
        <v/>
      </c>
      <c r="I65" s="133" t="str">
        <f aca="false">IF(SUM(I66:I74)=0,"",SUM(I66:I74))</f>
        <v/>
      </c>
      <c r="J65" s="133" t="str">
        <f aca="false">IF(SUM(J66:J74)=0,"",SUM(J66:J74))</f>
        <v/>
      </c>
      <c r="K65" s="133" t="str">
        <f aca="false">IF(SUM(K66:K74)=0,"",SUM(K66:K74))</f>
        <v/>
      </c>
      <c r="L65" s="133" t="str">
        <f aca="false">IF(SUM(L66:L74)=0,"",SUM(L66:L74))</f>
        <v/>
      </c>
      <c r="M65" s="133" t="str">
        <f aca="false">IF(SUM(C65:L65)=0,"",SUM(C65:L65))</f>
        <v/>
      </c>
    </row>
    <row r="66" customFormat="false" ht="15" hidden="false" customHeight="false" outlineLevel="0" collapsed="false">
      <c r="A66" s="166" t="s">
        <v>365</v>
      </c>
      <c r="B66" s="167" t="s">
        <v>169</v>
      </c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33" t="str">
        <f aca="false">IF(SUM(C66:L66)=0,"",SUM(C66:L66))</f>
        <v/>
      </c>
    </row>
    <row r="67" customFormat="false" ht="15" hidden="false" customHeight="false" outlineLevel="0" collapsed="false">
      <c r="A67" s="166" t="s">
        <v>366</v>
      </c>
      <c r="B67" s="167" t="s">
        <v>367</v>
      </c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33" t="str">
        <f aca="false">IF(SUM(C67:L67)=0,"",SUM(C67:L67))</f>
        <v/>
      </c>
    </row>
    <row r="68" customFormat="false" ht="28.5" hidden="false" customHeight="false" outlineLevel="0" collapsed="false">
      <c r="A68" s="166" t="s">
        <v>368</v>
      </c>
      <c r="B68" s="167" t="s">
        <v>369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33" t="str">
        <f aca="false">IF(SUM(C68:L68)=0,"",SUM(C68:L68))</f>
        <v/>
      </c>
    </row>
    <row r="69" customFormat="false" ht="15" hidden="false" customHeight="false" outlineLevel="0" collapsed="false">
      <c r="A69" s="166" t="s">
        <v>370</v>
      </c>
      <c r="B69" s="167" t="s">
        <v>371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33" t="str">
        <f aca="false">IF(SUM(C69:L69)=0,"",SUM(C69:L69))</f>
        <v/>
      </c>
    </row>
    <row r="70" customFormat="false" ht="15" hidden="false" customHeight="false" outlineLevel="0" collapsed="false">
      <c r="A70" s="166" t="s">
        <v>372</v>
      </c>
      <c r="B70" s="167" t="s">
        <v>373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33" t="str">
        <f aca="false">IF(SUM(C70:L70)=0,"",SUM(C70:L70))</f>
        <v/>
      </c>
    </row>
    <row r="71" customFormat="false" ht="15" hidden="false" customHeight="false" outlineLevel="0" collapsed="false">
      <c r="A71" s="166" t="s">
        <v>374</v>
      </c>
      <c r="B71" s="167" t="s">
        <v>375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33" t="str">
        <f aca="false">IF(SUM(C71:L71)=0,"",SUM(C71:L71))</f>
        <v/>
      </c>
    </row>
    <row r="72" customFormat="false" ht="15" hidden="false" customHeight="false" outlineLevel="0" collapsed="false">
      <c r="A72" s="166" t="s">
        <v>376</v>
      </c>
      <c r="B72" s="167" t="s">
        <v>37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33" t="str">
        <f aca="false">IF(SUM(C72:L72)=0,"",SUM(C72:L72))</f>
        <v/>
      </c>
    </row>
    <row r="73" customFormat="false" ht="15" hidden="false" customHeight="false" outlineLevel="0" collapsed="false">
      <c r="A73" s="166" t="s">
        <v>378</v>
      </c>
      <c r="B73" s="167" t="s">
        <v>379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33" t="str">
        <f aca="false">IF(SUM(C73:L73)=0,"",SUM(C73:L73))</f>
        <v/>
      </c>
    </row>
    <row r="74" customFormat="false" ht="15" hidden="false" customHeight="false" outlineLevel="0" collapsed="false">
      <c r="A74" s="166" t="s">
        <v>380</v>
      </c>
      <c r="B74" s="167" t="s">
        <v>189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33" t="str">
        <f aca="false">IF(SUM(C74:L74)=0,"",SUM(C74:L74))</f>
        <v/>
      </c>
    </row>
    <row r="75" customFormat="false" ht="15" hidden="false" customHeight="false" outlineLevel="0" collapsed="false">
      <c r="A75" s="165" t="s">
        <v>381</v>
      </c>
      <c r="B75" s="132" t="s">
        <v>382</v>
      </c>
      <c r="C75" s="133" t="str">
        <f aca="false">IF(SUM(C76:C78)=0,"",SUM(C76:C78))</f>
        <v/>
      </c>
      <c r="D75" s="133" t="str">
        <f aca="false">IF(SUM(D76:D78)=0,"",SUM(D76:D78))</f>
        <v/>
      </c>
      <c r="E75" s="133" t="str">
        <f aca="false">IF(SUM(E76:E78)=0,"",SUM(E76:E78))</f>
        <v/>
      </c>
      <c r="F75" s="133" t="str">
        <f aca="false">IF(SUM(F76:F78)=0,"",SUM(F76:F78))</f>
        <v/>
      </c>
      <c r="G75" s="133" t="str">
        <f aca="false">IF(SUM(G76:G78)=0,"",SUM(G76:G78))</f>
        <v/>
      </c>
      <c r="H75" s="133" t="str">
        <f aca="false">IF(SUM(H76:H78)=0,"",SUM(H76:H78))</f>
        <v/>
      </c>
      <c r="I75" s="133" t="str">
        <f aca="false">IF(SUM(I76:I78)=0,"",SUM(I76:I78))</f>
        <v/>
      </c>
      <c r="J75" s="133" t="str">
        <f aca="false">IF(SUM(J76:J78)=0,"",SUM(J76:J78))</f>
        <v/>
      </c>
      <c r="K75" s="133" t="str">
        <f aca="false">IF(SUM(K76:K78)=0,"",SUM(K76:K78))</f>
        <v/>
      </c>
      <c r="L75" s="133" t="str">
        <f aca="false">IF(SUM(L76:L78)=0,"",SUM(L76:L78))</f>
        <v/>
      </c>
      <c r="M75" s="133" t="str">
        <f aca="false">IF(SUM(C75:L75)=0,"",SUM(C75:L75))</f>
        <v/>
      </c>
    </row>
    <row r="76" customFormat="false" ht="15" hidden="false" customHeight="false" outlineLevel="0" collapsed="false">
      <c r="A76" s="166" t="s">
        <v>383</v>
      </c>
      <c r="B76" s="167" t="s">
        <v>34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33" t="str">
        <f aca="false">IF(SUM(C76:L76)=0,"",SUM(C76:L76))</f>
        <v/>
      </c>
    </row>
    <row r="77" customFormat="false" ht="15" hidden="false" customHeight="false" outlineLevel="0" collapsed="false">
      <c r="A77" s="166" t="s">
        <v>384</v>
      </c>
      <c r="B77" s="167" t="s">
        <v>35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33" t="str">
        <f aca="false">IF(SUM(C77:L77)=0,"",SUM(C77:L77))</f>
        <v/>
      </c>
    </row>
    <row r="78" customFormat="false" ht="15" hidden="false" customHeight="false" outlineLevel="0" collapsed="false">
      <c r="A78" s="166" t="s">
        <v>385</v>
      </c>
      <c r="B78" s="167" t="s">
        <v>386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33" t="str">
        <f aca="false">IF(SUM(C78:L78)=0,"",SUM(C78:L78))</f>
        <v/>
      </c>
    </row>
    <row r="79" customFormat="false" ht="15" hidden="false" customHeight="false" outlineLevel="0" collapsed="false">
      <c r="A79" s="165" t="s">
        <v>387</v>
      </c>
      <c r="B79" s="132" t="s">
        <v>388</v>
      </c>
      <c r="C79" s="133" t="str">
        <f aca="false">IF(SUM(C80:C84)=0,"",SUM(C80:C84))</f>
        <v/>
      </c>
      <c r="D79" s="133" t="str">
        <f aca="false">IF(SUM(D80:D84)=0,"",SUM(D80:D84))</f>
        <v/>
      </c>
      <c r="E79" s="133" t="str">
        <f aca="false">IF(SUM(E80:E84)=0,"",SUM(E80:E84))</f>
        <v/>
      </c>
      <c r="F79" s="133" t="str">
        <f aca="false">IF(SUM(F80:F84)=0,"",SUM(F80:F84))</f>
        <v/>
      </c>
      <c r="G79" s="133" t="str">
        <f aca="false">IF(SUM(G80:G84)=0,"",SUM(G80:G84))</f>
        <v/>
      </c>
      <c r="H79" s="133" t="str">
        <f aca="false">IF(SUM(H80:H84)=0,"",SUM(H80:H84))</f>
        <v/>
      </c>
      <c r="I79" s="133" t="str">
        <f aca="false">IF(SUM(I80:I84)=0,"",SUM(I80:I84))</f>
        <v/>
      </c>
      <c r="J79" s="133" t="str">
        <f aca="false">IF(SUM(J80:J84)=0,"",SUM(J80:J84))</f>
        <v/>
      </c>
      <c r="K79" s="133" t="str">
        <f aca="false">IF(SUM(K80:K84)=0,"",SUM(K80:K84))</f>
        <v/>
      </c>
      <c r="L79" s="133" t="str">
        <f aca="false">IF(SUM(L80:L84)=0,"",SUM(L80:L84))</f>
        <v/>
      </c>
      <c r="M79" s="133" t="str">
        <f aca="false">IF(SUM(C79:L79)=0,"",SUM(C79:L79))</f>
        <v/>
      </c>
    </row>
    <row r="80" customFormat="false" ht="15" hidden="false" customHeight="false" outlineLevel="0" collapsed="false">
      <c r="A80" s="166" t="s">
        <v>389</v>
      </c>
      <c r="B80" s="167" t="s">
        <v>390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33" t="str">
        <f aca="false">IF(SUM(C80:L80)=0,"",SUM(C80:L80))</f>
        <v/>
      </c>
    </row>
    <row r="81" customFormat="false" ht="15" hidden="false" customHeight="false" outlineLevel="0" collapsed="false">
      <c r="A81" s="166" t="s">
        <v>391</v>
      </c>
      <c r="B81" s="167" t="s">
        <v>392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33" t="str">
        <f aca="false">IF(SUM(C81:L81)=0,"",SUM(C81:L81))</f>
        <v/>
      </c>
    </row>
    <row r="82" customFormat="false" ht="15" hidden="false" customHeight="false" outlineLevel="0" collapsed="false">
      <c r="A82" s="166" t="s">
        <v>393</v>
      </c>
      <c r="B82" s="167" t="s">
        <v>40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33" t="str">
        <f aca="false">IF(SUM(C82:L82)=0,"",SUM(C82:L82))</f>
        <v/>
      </c>
    </row>
    <row r="83" customFormat="false" ht="15" hidden="false" customHeight="false" outlineLevel="0" collapsed="false">
      <c r="A83" s="166" t="s">
        <v>394</v>
      </c>
      <c r="B83" s="167" t="s">
        <v>395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33" t="str">
        <f aca="false">IF(SUM(C83:L83)=0,"",SUM(C83:L83))</f>
        <v/>
      </c>
    </row>
    <row r="84" customFormat="false" ht="15" hidden="false" customHeight="false" outlineLevel="0" collapsed="false">
      <c r="A84" s="166" t="s">
        <v>396</v>
      </c>
      <c r="B84" s="167" t="s">
        <v>397</v>
      </c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33" t="str">
        <f aca="false">IF(SUM(C84:L84)=0,"",SUM(C84:L84))</f>
        <v/>
      </c>
    </row>
    <row r="85" customFormat="false" ht="15" hidden="false" customHeight="false" outlineLevel="0" collapsed="false">
      <c r="A85" s="165" t="s">
        <v>398</v>
      </c>
      <c r="B85" s="132" t="s">
        <v>399</v>
      </c>
      <c r="C85" s="133" t="str">
        <f aca="false">IF(SUM(C86:C93)=0,"",SUM(C86:C93))</f>
        <v/>
      </c>
      <c r="D85" s="133" t="str">
        <f aca="false">IF(SUM(D86:D93)=0,"",SUM(D86:D93))</f>
        <v/>
      </c>
      <c r="E85" s="133" t="str">
        <f aca="false">IF(SUM(E86:E93)=0,"",SUM(E86:E93))</f>
        <v/>
      </c>
      <c r="F85" s="133" t="str">
        <f aca="false">IF(SUM(F86:F93)=0,"",SUM(F86:F93))</f>
        <v/>
      </c>
      <c r="G85" s="133" t="str">
        <f aca="false">IF(SUM(G86:G93)=0,"",SUM(G86:G93))</f>
        <v/>
      </c>
      <c r="H85" s="133" t="str">
        <f aca="false">IF(SUM(H86:H93)=0,"",SUM(H86:H93))</f>
        <v/>
      </c>
      <c r="I85" s="133" t="str">
        <f aca="false">IF(SUM(I86:I93)=0,"",SUM(I86:I93))</f>
        <v/>
      </c>
      <c r="J85" s="133" t="str">
        <f aca="false">IF(SUM(J86:J93)=0,"",SUM(J86:J93))</f>
        <v/>
      </c>
      <c r="K85" s="133" t="str">
        <f aca="false">IF(SUM(K86:K93)=0,"",SUM(K86:K93))</f>
        <v/>
      </c>
      <c r="L85" s="133" t="str">
        <f aca="false">IF(SUM(L86:L93)=0,"",SUM(L86:L93))</f>
        <v/>
      </c>
      <c r="M85" s="133" t="str">
        <f aca="false">IF(SUM(C85:L85)=0,"",SUM(C85:L85))</f>
        <v/>
      </c>
    </row>
    <row r="86" customFormat="false" ht="15" hidden="false" customHeight="false" outlineLevel="0" collapsed="false">
      <c r="A86" s="166" t="s">
        <v>400</v>
      </c>
      <c r="B86" s="167" t="s">
        <v>401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33" t="str">
        <f aca="false">IF(SUM(C86:L86)=0,"",SUM(C86:L86))</f>
        <v/>
      </c>
    </row>
    <row r="87" customFormat="false" ht="15" hidden="false" customHeight="false" outlineLevel="0" collapsed="false">
      <c r="A87" s="166" t="s">
        <v>402</v>
      </c>
      <c r="B87" s="167" t="s">
        <v>403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33" t="str">
        <f aca="false">IF(SUM(C87:L87)=0,"",SUM(C87:L87))</f>
        <v/>
      </c>
    </row>
    <row r="88" customFormat="false" ht="28.5" hidden="false" customHeight="false" outlineLevel="0" collapsed="false">
      <c r="A88" s="166" t="s">
        <v>404</v>
      </c>
      <c r="B88" s="167" t="s">
        <v>405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33" t="str">
        <f aca="false">IF(SUM(C88:L88)=0,"",SUM(C88:L88))</f>
        <v/>
      </c>
    </row>
    <row r="89" customFormat="false" ht="15" hidden="false" customHeight="false" outlineLevel="0" collapsed="false">
      <c r="A89" s="166" t="s">
        <v>406</v>
      </c>
      <c r="B89" s="167" t="s">
        <v>407</v>
      </c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33" t="str">
        <f aca="false">IF(SUM(C89:L89)=0,"",SUM(C89:L89))</f>
        <v/>
      </c>
    </row>
    <row r="90" customFormat="false" ht="15" hidden="false" customHeight="false" outlineLevel="0" collapsed="false">
      <c r="A90" s="166" t="s">
        <v>408</v>
      </c>
      <c r="B90" s="167" t="s">
        <v>409</v>
      </c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33" t="str">
        <f aca="false">IF(SUM(C90:L90)=0,"",SUM(C90:L90))</f>
        <v/>
      </c>
    </row>
    <row r="91" customFormat="false" ht="15" hidden="false" customHeight="false" outlineLevel="0" collapsed="false">
      <c r="A91" s="166" t="s">
        <v>410</v>
      </c>
      <c r="B91" s="167" t="s">
        <v>411</v>
      </c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33" t="str">
        <f aca="false">IF(SUM(C91:L91)=0,"",SUM(C91:L91))</f>
        <v/>
      </c>
    </row>
    <row r="92" customFormat="false" ht="15" hidden="false" customHeight="false" outlineLevel="0" collapsed="false">
      <c r="A92" s="166" t="s">
        <v>412</v>
      </c>
      <c r="B92" s="167" t="s">
        <v>413</v>
      </c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33" t="str">
        <f aca="false">IF(SUM(C92:L92)=0,"",SUM(C92:L92))</f>
        <v/>
      </c>
    </row>
    <row r="93" customFormat="false" ht="15" hidden="false" customHeight="false" outlineLevel="0" collapsed="false">
      <c r="A93" s="166" t="s">
        <v>414</v>
      </c>
      <c r="B93" s="167" t="s">
        <v>415</v>
      </c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33" t="str">
        <f aca="false">IF(SUM(C93:L93)=0,"",SUM(C93:L93))</f>
        <v/>
      </c>
    </row>
    <row r="94" customFormat="false" ht="15" hidden="false" customHeight="false" outlineLevel="0" collapsed="false">
      <c r="A94" s="165" t="s">
        <v>416</v>
      </c>
      <c r="B94" s="132" t="s">
        <v>417</v>
      </c>
      <c r="C94" s="133" t="str">
        <f aca="false">IF(SUM(C95:C100)=0,"",SUM(C95:C100))</f>
        <v/>
      </c>
      <c r="D94" s="133" t="str">
        <f aca="false">IF(SUM(D95:D100)=0,"",SUM(D95:D100))</f>
        <v/>
      </c>
      <c r="E94" s="133" t="str">
        <f aca="false">IF(SUM(E95:E100)=0,"",SUM(E95:E100))</f>
        <v/>
      </c>
      <c r="F94" s="133" t="str">
        <f aca="false">IF(SUM(F95:F100)=0,"",SUM(F95:F100))</f>
        <v/>
      </c>
      <c r="G94" s="133" t="str">
        <f aca="false">IF(SUM(G95:G100)=0,"",SUM(G95:G100))</f>
        <v/>
      </c>
      <c r="H94" s="133" t="str">
        <f aca="false">IF(SUM(H95:H100)=0,"",SUM(H95:H100))</f>
        <v/>
      </c>
      <c r="I94" s="133" t="str">
        <f aca="false">IF(SUM(I95:I100)=0,"",SUM(I95:I100))</f>
        <v/>
      </c>
      <c r="J94" s="133" t="str">
        <f aca="false">IF(SUM(J95:J100)=0,"",SUM(J95:J100))</f>
        <v/>
      </c>
      <c r="K94" s="133" t="str">
        <f aca="false">IF(SUM(K95:K100)=0,"",SUM(K95:K100))</f>
        <v/>
      </c>
      <c r="L94" s="133" t="str">
        <f aca="false">IF(SUM(L95:L100)=0,"",SUM(L95:L100))</f>
        <v/>
      </c>
      <c r="M94" s="133" t="str">
        <f aca="false">IF(SUM(C94:L94)=0,"",SUM(C94:L94))</f>
        <v/>
      </c>
    </row>
    <row r="95" customFormat="false" ht="15" hidden="false" customHeight="false" outlineLevel="0" collapsed="false">
      <c r="A95" s="166" t="s">
        <v>418</v>
      </c>
      <c r="B95" s="167" t="s">
        <v>419</v>
      </c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33" t="str">
        <f aca="false">IF(SUM(C95:L95)=0,"",SUM(C95:L95))</f>
        <v/>
      </c>
    </row>
    <row r="96" customFormat="false" ht="15" hidden="false" customHeight="false" outlineLevel="0" collapsed="false">
      <c r="A96" s="166" t="s">
        <v>420</v>
      </c>
      <c r="B96" s="167" t="s">
        <v>421</v>
      </c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33" t="str">
        <f aca="false">IF(SUM(C96:L96)=0,"",SUM(C96:L96))</f>
        <v/>
      </c>
    </row>
    <row r="97" customFormat="false" ht="15" hidden="false" customHeight="false" outlineLevel="0" collapsed="false">
      <c r="A97" s="166" t="s">
        <v>422</v>
      </c>
      <c r="B97" s="167" t="s">
        <v>423</v>
      </c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33" t="str">
        <f aca="false">IF(SUM(C97:L97)=0,"",SUM(C97:L97))</f>
        <v/>
      </c>
    </row>
    <row r="98" customFormat="false" ht="15" hidden="false" customHeight="false" outlineLevel="0" collapsed="false">
      <c r="A98" s="166" t="s">
        <v>424</v>
      </c>
      <c r="B98" s="167" t="s">
        <v>425</v>
      </c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33" t="str">
        <f aca="false">IF(SUM(C98:L98)=0,"",SUM(C98:L98))</f>
        <v/>
      </c>
    </row>
    <row r="99" customFormat="false" ht="15" hidden="false" customHeight="false" outlineLevel="0" collapsed="false">
      <c r="A99" s="166" t="s">
        <v>426</v>
      </c>
      <c r="B99" s="167" t="s">
        <v>427</v>
      </c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33" t="str">
        <f aca="false">IF(SUM(C99:L99)=0,"",SUM(C99:L99))</f>
        <v/>
      </c>
    </row>
    <row r="100" customFormat="false" ht="15" hidden="false" customHeight="false" outlineLevel="0" collapsed="false">
      <c r="A100" s="166" t="s">
        <v>428</v>
      </c>
      <c r="B100" s="167" t="s">
        <v>429</v>
      </c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33" t="str">
        <f aca="false">IF(SUM(C100:L100)=0,"",SUM(C100:L100))</f>
        <v/>
      </c>
    </row>
    <row r="101" customFormat="false" ht="15" hidden="false" customHeight="false" outlineLevel="0" collapsed="false">
      <c r="A101" s="165" t="s">
        <v>430</v>
      </c>
      <c r="B101" s="132" t="s">
        <v>431</v>
      </c>
      <c r="C101" s="133" t="str">
        <f aca="false">IF(C102=0,"",C102)</f>
        <v/>
      </c>
      <c r="D101" s="133" t="str">
        <f aca="false">IF(D102=0,"",D102)</f>
        <v/>
      </c>
      <c r="E101" s="133" t="str">
        <f aca="false">IF(E102=0,"",E102)</f>
        <v/>
      </c>
      <c r="F101" s="133" t="str">
        <f aca="false">IF(F102=0,"",F102)</f>
        <v/>
      </c>
      <c r="G101" s="133" t="str">
        <f aca="false">IF(G102=0,"",G102)</f>
        <v/>
      </c>
      <c r="H101" s="133" t="str">
        <f aca="false">IF(H102=0,"",H102)</f>
        <v/>
      </c>
      <c r="I101" s="133" t="str">
        <f aca="false">IF(I102=0,"",I102)</f>
        <v/>
      </c>
      <c r="J101" s="133" t="str">
        <f aca="false">IF(J102=0,"",J102)</f>
        <v/>
      </c>
      <c r="K101" s="133" t="str">
        <f aca="false">IF(K102=0,"",K102)</f>
        <v/>
      </c>
      <c r="L101" s="133" t="str">
        <f aca="false">IF(L102=0,"",L102)</f>
        <v/>
      </c>
      <c r="M101" s="133" t="str">
        <f aca="false">IF(SUM(C101:L101)=0,"",SUM(C101:L101))</f>
        <v/>
      </c>
    </row>
    <row r="102" customFormat="false" ht="15" hidden="false" customHeight="false" outlineLevel="0" collapsed="false">
      <c r="A102" s="166" t="s">
        <v>432</v>
      </c>
      <c r="B102" s="167" t="s">
        <v>431</v>
      </c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33" t="str">
        <f aca="false">IF(SUM(C102:L102)=0,"",SUM(C102:L102))</f>
        <v/>
      </c>
    </row>
    <row r="103" customFormat="false" ht="15" hidden="false" customHeight="false" outlineLevel="0" collapsed="false">
      <c r="A103" s="165" t="s">
        <v>433</v>
      </c>
      <c r="B103" s="132" t="s">
        <v>434</v>
      </c>
      <c r="C103" s="133" t="str">
        <f aca="false">IF(SUM(C104:C106)=0,"",SUM(C104:C106))</f>
        <v/>
      </c>
      <c r="D103" s="133" t="str">
        <f aca="false">IF(SUM(D104:D106)=0,"",SUM(D104:D106))</f>
        <v/>
      </c>
      <c r="E103" s="133" t="str">
        <f aca="false">IF(SUM(E104:E106)=0,"",SUM(E104:E106))</f>
        <v/>
      </c>
      <c r="F103" s="133" t="str">
        <f aca="false">IF(SUM(F104:F106)=0,"",SUM(F104:F106))</f>
        <v/>
      </c>
      <c r="G103" s="133" t="str">
        <f aca="false">IF(SUM(G104:G106)=0,"",SUM(G104:G106))</f>
        <v/>
      </c>
      <c r="H103" s="133" t="str">
        <f aca="false">IF(SUM(H104:H106)=0,"",SUM(H104:H106))</f>
        <v/>
      </c>
      <c r="I103" s="133" t="str">
        <f aca="false">IF(SUM(I104:I106)=0,"",SUM(I104:I106))</f>
        <v/>
      </c>
      <c r="J103" s="133" t="str">
        <f aca="false">IF(SUM(J104:J106)=0,"",SUM(J104:J106))</f>
        <v/>
      </c>
      <c r="K103" s="133" t="str">
        <f aca="false">IF(SUM(K104:K106)=0,"",SUM(K104:K106))</f>
        <v/>
      </c>
      <c r="L103" s="133" t="str">
        <f aca="false">IF(SUM(L104:L106)=0,"",SUM(L104:L106))</f>
        <v/>
      </c>
      <c r="M103" s="133" t="str">
        <f aca="false">IF(SUM(C103:L103)=0,"",SUM(C103:L103))</f>
        <v/>
      </c>
    </row>
    <row r="104" customFormat="false" ht="15" hidden="false" customHeight="false" outlineLevel="0" collapsed="false">
      <c r="A104" s="166" t="s">
        <v>435</v>
      </c>
      <c r="B104" s="167" t="s">
        <v>436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33" t="str">
        <f aca="false">IF(SUM(C104:L104)=0,"",SUM(C104:L104))</f>
        <v/>
      </c>
    </row>
    <row r="105" customFormat="false" ht="15" hidden="false" customHeight="false" outlineLevel="0" collapsed="false">
      <c r="A105" s="166" t="s">
        <v>437</v>
      </c>
      <c r="B105" s="167" t="s">
        <v>438</v>
      </c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33" t="str">
        <f aca="false">IF(SUM(C105:L105)=0,"",SUM(C105:L105))</f>
        <v/>
      </c>
    </row>
    <row r="106" customFormat="false" ht="15" hidden="false" customHeight="false" outlineLevel="0" collapsed="false">
      <c r="A106" s="166" t="s">
        <v>439</v>
      </c>
      <c r="B106" s="167" t="s">
        <v>440</v>
      </c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33" t="str">
        <f aca="false">IF(SUM(C106:L106)=0,"",SUM(C106:L106))</f>
        <v/>
      </c>
    </row>
    <row r="107" customFormat="false" ht="30" hidden="false" customHeight="false" outlineLevel="0" collapsed="false">
      <c r="A107" s="165" t="s">
        <v>441</v>
      </c>
      <c r="B107" s="132" t="s">
        <v>442</v>
      </c>
      <c r="C107" s="133" t="str">
        <f aca="false">IF(SUM(C108:C109)=0,"",SUM(C108:C109))</f>
        <v/>
      </c>
      <c r="D107" s="133" t="str">
        <f aca="false">IF(SUM(D108:D109)=0,"",SUM(D108:D109))</f>
        <v/>
      </c>
      <c r="E107" s="133" t="str">
        <f aca="false">IF(SUM(E108:E109)=0,"",SUM(E108:E109))</f>
        <v/>
      </c>
      <c r="F107" s="133" t="str">
        <f aca="false">IF(SUM(F108:F109)=0,"",SUM(F108:F109))</f>
        <v/>
      </c>
      <c r="G107" s="133" t="str">
        <f aca="false">IF(SUM(G108:G109)=0,"",SUM(G108:G109))</f>
        <v/>
      </c>
      <c r="H107" s="133" t="str">
        <f aca="false">IF(SUM(H108:H109)=0,"",SUM(H108:H109))</f>
        <v/>
      </c>
      <c r="I107" s="133" t="str">
        <f aca="false">IF(SUM(I108:I109)=0,"",SUM(I108:I109))</f>
        <v/>
      </c>
      <c r="J107" s="133" t="str">
        <f aca="false">IF(SUM(J108:J109)=0,"",SUM(J108:J109))</f>
        <v/>
      </c>
      <c r="K107" s="133" t="str">
        <f aca="false">IF(SUM(K108:K109)=0,"",SUM(K108:K109))</f>
        <v/>
      </c>
      <c r="L107" s="133" t="str">
        <f aca="false">IF(SUM(L108:L109)=0,"",SUM(L108:L109))</f>
        <v/>
      </c>
      <c r="M107" s="133" t="str">
        <f aca="false">IF(SUM(C107:L107)=0,"",SUM(C107:L107))</f>
        <v/>
      </c>
    </row>
    <row r="108" customFormat="false" ht="28.5" hidden="false" customHeight="false" outlineLevel="0" collapsed="false">
      <c r="A108" s="166" t="s">
        <v>443</v>
      </c>
      <c r="B108" s="167" t="s">
        <v>444</v>
      </c>
      <c r="C108" s="172"/>
      <c r="D108" s="129"/>
      <c r="E108" s="129"/>
      <c r="F108" s="129"/>
      <c r="G108" s="129"/>
      <c r="H108" s="129"/>
      <c r="I108" s="129"/>
      <c r="J108" s="129"/>
      <c r="K108" s="129"/>
      <c r="L108" s="129"/>
      <c r="M108" s="133" t="str">
        <f aca="false">IF(SUM(C108:L108)=0,"",SUM(C108:L108))</f>
        <v/>
      </c>
    </row>
    <row r="109" customFormat="false" ht="28.5" hidden="false" customHeight="false" outlineLevel="0" collapsed="false">
      <c r="A109" s="166" t="s">
        <v>445</v>
      </c>
      <c r="B109" s="167" t="s">
        <v>446</v>
      </c>
      <c r="C109" s="172"/>
      <c r="D109" s="129"/>
      <c r="E109" s="129"/>
      <c r="F109" s="129"/>
      <c r="G109" s="129"/>
      <c r="H109" s="129"/>
      <c r="I109" s="129"/>
      <c r="J109" s="129"/>
      <c r="K109" s="129"/>
      <c r="L109" s="129"/>
      <c r="M109" s="133" t="str">
        <f aca="false">IF(SUM(C109:L109)=0,"",SUM(C109:L109))</f>
        <v/>
      </c>
    </row>
    <row r="110" customFormat="false" ht="30" hidden="false" customHeight="false" outlineLevel="0" collapsed="false">
      <c r="A110" s="165" t="s">
        <v>447</v>
      </c>
      <c r="B110" s="132" t="s">
        <v>448</v>
      </c>
      <c r="C110" s="133" t="str">
        <f aca="false">IF(SUM(C111:C112)=0,"",SUM(C111:C112))</f>
        <v/>
      </c>
      <c r="D110" s="133" t="str">
        <f aca="false">IF(SUM(D111:D112)=0,"",SUM(D111:D112))</f>
        <v/>
      </c>
      <c r="E110" s="133" t="str">
        <f aca="false">IF(SUM(E111:E112)=0,"",SUM(E111:E112))</f>
        <v/>
      </c>
      <c r="F110" s="133" t="str">
        <f aca="false">IF(SUM(F111:F112)=0,"",SUM(F111:F112))</f>
        <v/>
      </c>
      <c r="G110" s="133" t="str">
        <f aca="false">IF(SUM(G111:G112)=0,"",SUM(G111:G112))</f>
        <v/>
      </c>
      <c r="H110" s="133" t="str">
        <f aca="false">IF(SUM(H111:H112)=0,"",SUM(H111:H112))</f>
        <v/>
      </c>
      <c r="I110" s="133" t="str">
        <f aca="false">IF(SUM(I111:I112)=0,"",SUM(I111:I112))</f>
        <v/>
      </c>
      <c r="J110" s="133" t="str">
        <f aca="false">IF(SUM(J111:J112)=0,"",SUM(J111:J112))</f>
        <v/>
      </c>
      <c r="K110" s="133" t="str">
        <f aca="false">IF(SUM(K111:K112)=0,"",SUM(K111:K112))</f>
        <v/>
      </c>
      <c r="L110" s="133" t="str">
        <f aca="false">IF(SUM(L111:L112)=0,"",SUM(L111:L112))</f>
        <v/>
      </c>
      <c r="M110" s="133" t="str">
        <f aca="false">IF(SUM(C110:L110)=0,"",SUM(C110:L110))</f>
        <v/>
      </c>
    </row>
    <row r="111" customFormat="false" ht="28.5" hidden="false" customHeight="false" outlineLevel="0" collapsed="false">
      <c r="A111" s="166" t="s">
        <v>449</v>
      </c>
      <c r="B111" s="167" t="s">
        <v>450</v>
      </c>
      <c r="C111" s="172"/>
      <c r="D111" s="129"/>
      <c r="E111" s="129"/>
      <c r="F111" s="129"/>
      <c r="G111" s="129"/>
      <c r="H111" s="129"/>
      <c r="I111" s="129"/>
      <c r="J111" s="129"/>
      <c r="K111" s="129"/>
      <c r="L111" s="129"/>
      <c r="M111" s="133" t="str">
        <f aca="false">IF(SUM(C111:L111)=0,"",SUM(C111:L111))</f>
        <v/>
      </c>
    </row>
    <row r="112" customFormat="false" ht="28.5" hidden="false" customHeight="false" outlineLevel="0" collapsed="false">
      <c r="A112" s="166" t="s">
        <v>451</v>
      </c>
      <c r="B112" s="167" t="s">
        <v>452</v>
      </c>
      <c r="C112" s="172"/>
      <c r="D112" s="129"/>
      <c r="E112" s="129"/>
      <c r="F112" s="129"/>
      <c r="G112" s="129"/>
      <c r="H112" s="129"/>
      <c r="I112" s="129"/>
      <c r="J112" s="129"/>
      <c r="K112" s="129"/>
      <c r="L112" s="129"/>
      <c r="M112" s="133" t="str">
        <f aca="false">IF(SUM(C112:L112)=0,"",SUM(C112:L112))</f>
        <v/>
      </c>
    </row>
    <row r="113" customFormat="false" ht="15" hidden="false" customHeight="false" outlineLevel="0" collapsed="false">
      <c r="A113" s="165" t="s">
        <v>453</v>
      </c>
      <c r="B113" s="132" t="s">
        <v>454</v>
      </c>
      <c r="C113" s="133" t="str">
        <f aca="false">IF(SUM(C114:C115)=0,"",SUM(C114:C115))</f>
        <v/>
      </c>
      <c r="D113" s="133" t="str">
        <f aca="false">IF(SUM(D114:D115)=0,"",SUM(D114:D115))</f>
        <v/>
      </c>
      <c r="E113" s="133" t="str">
        <f aca="false">IF(SUM(E114:E115)=0,"",SUM(E114:E115))</f>
        <v/>
      </c>
      <c r="F113" s="133" t="str">
        <f aca="false">IF(SUM(F114:F115)=0,"",SUM(F114:F115))</f>
        <v/>
      </c>
      <c r="G113" s="133" t="str">
        <f aca="false">IF(SUM(G114:G115)=0,"",SUM(G114:G115))</f>
        <v/>
      </c>
      <c r="H113" s="133" t="str">
        <f aca="false">IF(SUM(H114:H115)=0,"",SUM(H114:H115))</f>
        <v/>
      </c>
      <c r="I113" s="133" t="str">
        <f aca="false">IF(SUM(I114:I115)=0,"",SUM(I114:I115))</f>
        <v/>
      </c>
      <c r="J113" s="133" t="str">
        <f aca="false">IF(SUM(J114:J115)=0,"",SUM(J114:J115))</f>
        <v/>
      </c>
      <c r="K113" s="133" t="str">
        <f aca="false">IF(SUM(K114:K115)=0,"",SUM(K114:K115))</f>
        <v/>
      </c>
      <c r="L113" s="133" t="str">
        <f aca="false">IF(SUM(L114:L115)=0,"",SUM(L114:L115))</f>
        <v/>
      </c>
      <c r="M113" s="133" t="str">
        <f aca="false">IF(SUM(C113:L113)=0,"",SUM(C113:L113))</f>
        <v/>
      </c>
    </row>
    <row r="114" customFormat="false" ht="28.5" hidden="false" customHeight="false" outlineLevel="0" collapsed="false">
      <c r="A114" s="166" t="s">
        <v>455</v>
      </c>
      <c r="B114" s="167" t="s">
        <v>456</v>
      </c>
      <c r="C114" s="172"/>
      <c r="D114" s="129"/>
      <c r="E114" s="129"/>
      <c r="F114" s="129"/>
      <c r="G114" s="129"/>
      <c r="H114" s="129"/>
      <c r="I114" s="129"/>
      <c r="J114" s="129"/>
      <c r="K114" s="129"/>
      <c r="L114" s="129"/>
      <c r="M114" s="133" t="str">
        <f aca="false">IF(SUM(C114:L114)=0,"",SUM(C114:L114))</f>
        <v/>
      </c>
    </row>
    <row r="115" customFormat="false" ht="28.5" hidden="false" customHeight="false" outlineLevel="0" collapsed="false">
      <c r="A115" s="166" t="s">
        <v>457</v>
      </c>
      <c r="B115" s="167" t="s">
        <v>458</v>
      </c>
      <c r="C115" s="172"/>
      <c r="D115" s="129"/>
      <c r="E115" s="129"/>
      <c r="F115" s="129"/>
      <c r="G115" s="129"/>
      <c r="H115" s="129"/>
      <c r="I115" s="129"/>
      <c r="J115" s="129"/>
      <c r="K115" s="129"/>
      <c r="L115" s="129"/>
      <c r="M115" s="133" t="str">
        <f aca="false">IF(SUM(C115:L115)=0,"",SUM(C115:L115))</f>
        <v/>
      </c>
    </row>
    <row r="116" customFormat="false" ht="15" hidden="false" customHeight="false" outlineLevel="0" collapsed="false">
      <c r="A116" s="165" t="s">
        <v>459</v>
      </c>
      <c r="B116" s="132" t="s">
        <v>460</v>
      </c>
      <c r="C116" s="133" t="str">
        <f aca="false">IF(SUM(C117:C118)=0,"",SUM(C117:C118))</f>
        <v/>
      </c>
      <c r="D116" s="133" t="str">
        <f aca="false">IF(SUM(D117:D118)=0,"",SUM(D117:D118))</f>
        <v/>
      </c>
      <c r="E116" s="133" t="str">
        <f aca="false">IF(SUM(E117:E118)=0,"",SUM(E117:E118))</f>
        <v/>
      </c>
      <c r="F116" s="133" t="str">
        <f aca="false">IF(SUM(F117:F118)=0,"",SUM(F117:F118))</f>
        <v/>
      </c>
      <c r="G116" s="133" t="str">
        <f aca="false">IF(SUM(G117:G118)=0,"",SUM(G117:G118))</f>
        <v/>
      </c>
      <c r="H116" s="133" t="str">
        <f aca="false">IF(SUM(H117:H118)=0,"",SUM(H117:H118))</f>
        <v/>
      </c>
      <c r="I116" s="133" t="str">
        <f aca="false">IF(SUM(I117:I118)=0,"",SUM(I117:I118))</f>
        <v/>
      </c>
      <c r="J116" s="133" t="str">
        <f aca="false">IF(SUM(J117:J118)=0,"",SUM(J117:J118))</f>
        <v/>
      </c>
      <c r="K116" s="133" t="str">
        <f aca="false">IF(SUM(K117:K118)=0,"",SUM(K117:K118))</f>
        <v/>
      </c>
      <c r="L116" s="133" t="str">
        <f aca="false">IF(SUM(L117:L118)=0,"",SUM(L117:L118))</f>
        <v/>
      </c>
      <c r="M116" s="133" t="str">
        <f aca="false">IF(SUM(C116:L116)=0,"",SUM(C116:L116))</f>
        <v/>
      </c>
    </row>
    <row r="117" customFormat="false" ht="15" hidden="false" customHeight="false" outlineLevel="0" collapsed="false">
      <c r="A117" s="166" t="s">
        <v>461</v>
      </c>
      <c r="B117" s="167" t="s">
        <v>462</v>
      </c>
      <c r="C117" s="172"/>
      <c r="D117" s="129"/>
      <c r="E117" s="129"/>
      <c r="F117" s="129"/>
      <c r="G117" s="129"/>
      <c r="H117" s="129"/>
      <c r="I117" s="129"/>
      <c r="J117" s="129"/>
      <c r="K117" s="129"/>
      <c r="L117" s="129"/>
      <c r="M117" s="133" t="str">
        <f aca="false">IF(SUM(C117:L117)=0,"",SUM(C117:L117))</f>
        <v/>
      </c>
    </row>
    <row r="118" customFormat="false" ht="15" hidden="false" customHeight="false" outlineLevel="0" collapsed="false">
      <c r="A118" s="166" t="s">
        <v>463</v>
      </c>
      <c r="B118" s="167" t="s">
        <v>464</v>
      </c>
      <c r="C118" s="172"/>
      <c r="D118" s="129"/>
      <c r="E118" s="129"/>
      <c r="F118" s="129"/>
      <c r="G118" s="129"/>
      <c r="H118" s="129"/>
      <c r="I118" s="129"/>
      <c r="J118" s="129"/>
      <c r="K118" s="129"/>
      <c r="L118" s="129"/>
      <c r="M118" s="133" t="str">
        <f aca="false">IF(SUM(C118:L118)=0,"",SUM(C118:L118))</f>
        <v/>
      </c>
    </row>
    <row r="119" customFormat="false" ht="15" hidden="false" customHeight="false" outlineLevel="0" collapsed="false">
      <c r="A119" s="165" t="s">
        <v>465</v>
      </c>
      <c r="B119" s="132" t="s">
        <v>466</v>
      </c>
      <c r="C119" s="133" t="str">
        <f aca="false">IF(SUM(C120:C121)=0,"",SUM(C120:C121))</f>
        <v/>
      </c>
      <c r="D119" s="133" t="str">
        <f aca="false">IF(SUM(D120:D121)=0,"",SUM(D120:D121))</f>
        <v/>
      </c>
      <c r="E119" s="133" t="str">
        <f aca="false">IF(SUM(E120:E121)=0,"",SUM(E120:E121))</f>
        <v/>
      </c>
      <c r="F119" s="133" t="str">
        <f aca="false">IF(SUM(F120:F121)=0,"",SUM(F120:F121))</f>
        <v/>
      </c>
      <c r="G119" s="133" t="str">
        <f aca="false">IF(SUM(G120:G121)=0,"",SUM(G120:G121))</f>
        <v/>
      </c>
      <c r="H119" s="133" t="str">
        <f aca="false">IF(SUM(H120:H121)=0,"",SUM(H120:H121))</f>
        <v/>
      </c>
      <c r="I119" s="133" t="str">
        <f aca="false">IF(SUM(I120:I121)=0,"",SUM(I120:I121))</f>
        <v/>
      </c>
      <c r="J119" s="133" t="str">
        <f aca="false">IF(SUM(J120:J121)=0,"",SUM(J120:J121))</f>
        <v/>
      </c>
      <c r="K119" s="133" t="str">
        <f aca="false">IF(SUM(K120:K121)=0,"",SUM(K120:K121))</f>
        <v/>
      </c>
      <c r="L119" s="133" t="str">
        <f aca="false">IF(SUM(L120:L121)=0,"",SUM(L120:L121))</f>
        <v/>
      </c>
      <c r="M119" s="133" t="str">
        <f aca="false">IF(SUM(C119:L119)=0,"",SUM(C119:L119))</f>
        <v/>
      </c>
    </row>
    <row r="120" customFormat="false" ht="15" hidden="false" customHeight="false" outlineLevel="0" collapsed="false">
      <c r="A120" s="166" t="s">
        <v>467</v>
      </c>
      <c r="B120" s="167" t="s">
        <v>468</v>
      </c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33" t="str">
        <f aca="false">IF(SUM(C120:L120)=0,"",SUM(C120:L120))</f>
        <v/>
      </c>
    </row>
    <row r="121" customFormat="false" ht="15" hidden="false" customHeight="false" outlineLevel="0" collapsed="false">
      <c r="A121" s="166" t="s">
        <v>469</v>
      </c>
      <c r="B121" s="167" t="s">
        <v>470</v>
      </c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33" t="str">
        <f aca="false">IF(SUM(C121:L121)=0,"",SUM(C121:L121))</f>
        <v/>
      </c>
    </row>
    <row r="122" customFormat="false" ht="15" hidden="false" customHeight="false" outlineLevel="0" collapsed="false">
      <c r="A122" s="165" t="s">
        <v>471</v>
      </c>
      <c r="B122" s="132" t="s">
        <v>472</v>
      </c>
      <c r="C122" s="133" t="str">
        <f aca="false">IF(SUM(C123:C124)=0,"",SUM(C123:C124))</f>
        <v/>
      </c>
      <c r="D122" s="133" t="str">
        <f aca="false">IF(SUM(D123:D124)=0,"",SUM(D123:D124))</f>
        <v/>
      </c>
      <c r="E122" s="133" t="str">
        <f aca="false">IF(SUM(E123:E124)=0,"",SUM(E123:E124))</f>
        <v/>
      </c>
      <c r="F122" s="133" t="str">
        <f aca="false">IF(SUM(F123:F124)=0,"",SUM(F123:F124))</f>
        <v/>
      </c>
      <c r="G122" s="133" t="str">
        <f aca="false">IF(SUM(G123:G124)=0,"",SUM(G123:G124))</f>
        <v/>
      </c>
      <c r="H122" s="133" t="str">
        <f aca="false">IF(SUM(H123:H124)=0,"",SUM(H123:H124))</f>
        <v/>
      </c>
      <c r="I122" s="133" t="str">
        <f aca="false">IF(SUM(I123:I124)=0,"",SUM(I123:I124))</f>
        <v/>
      </c>
      <c r="J122" s="133" t="str">
        <f aca="false">IF(SUM(J123:J124)=0,"",SUM(J123:J124))</f>
        <v/>
      </c>
      <c r="K122" s="133" t="str">
        <f aca="false">IF(SUM(K123:K124)=0,"",SUM(K123:K124))</f>
        <v/>
      </c>
      <c r="L122" s="133" t="str">
        <f aca="false">IF(SUM(L123:L124)=0,"",SUM(L123:L124))</f>
        <v/>
      </c>
      <c r="M122" s="133" t="str">
        <f aca="false">IF(SUM(C122:L122)=0,"",SUM(C122:L122))</f>
        <v/>
      </c>
    </row>
    <row r="123" customFormat="false" ht="15" hidden="false" customHeight="false" outlineLevel="0" collapsed="false">
      <c r="A123" s="166" t="s">
        <v>473</v>
      </c>
      <c r="B123" s="167" t="s">
        <v>474</v>
      </c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33" t="str">
        <f aca="false">IF(SUM(C123:L123)=0,"",SUM(C123:L123))</f>
        <v/>
      </c>
    </row>
    <row r="124" customFormat="false" ht="15" hidden="false" customHeight="false" outlineLevel="0" collapsed="false">
      <c r="A124" s="166" t="s">
        <v>475</v>
      </c>
      <c r="B124" s="167" t="s">
        <v>476</v>
      </c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33" t="str">
        <f aca="false">IF(SUM(C124:L124)=0,"",SUM(C124:L124))</f>
        <v/>
      </c>
    </row>
    <row r="125" customFormat="false" ht="15" hidden="false" customHeight="false" outlineLevel="0" collapsed="false">
      <c r="A125" s="165" t="s">
        <v>477</v>
      </c>
      <c r="B125" s="132" t="s">
        <v>478</v>
      </c>
      <c r="C125" s="133" t="str">
        <f aca="false">IF(SUM(C126:C130)=0,"",SUM(C126:C130))</f>
        <v/>
      </c>
      <c r="D125" s="133" t="str">
        <f aca="false">IF(SUM(D126:D130)=0,"",SUM(D126:D130))</f>
        <v/>
      </c>
      <c r="E125" s="133" t="str">
        <f aca="false">IF(SUM(E126:E130)=0,"",SUM(E126:E130))</f>
        <v/>
      </c>
      <c r="F125" s="133" t="str">
        <f aca="false">IF(SUM(F126:F130)=0,"",SUM(F126:F130))</f>
        <v/>
      </c>
      <c r="G125" s="133" t="str">
        <f aca="false">IF(SUM(G126:G130)=0,"",SUM(G126:G130))</f>
        <v/>
      </c>
      <c r="H125" s="133" t="str">
        <f aca="false">IF(SUM(H126:H130)=0,"",SUM(H126:H130))</f>
        <v/>
      </c>
      <c r="I125" s="133" t="str">
        <f aca="false">IF(SUM(I126:I130)=0,"",SUM(I126:I130))</f>
        <v/>
      </c>
      <c r="J125" s="133" t="str">
        <f aca="false">IF(SUM(J126:J130)=0,"",SUM(J126:J130))</f>
        <v/>
      </c>
      <c r="K125" s="133" t="str">
        <f aca="false">IF(SUM(K126:K130)=0,"",SUM(K126:K130))</f>
        <v/>
      </c>
      <c r="L125" s="133" t="str">
        <f aca="false">IF(SUM(L126:L130)=0,"",SUM(L126:L130))</f>
        <v/>
      </c>
      <c r="M125" s="133" t="str">
        <f aca="false">IF(SUM(C125:L125)=0,"",SUM(C125:L125))</f>
        <v/>
      </c>
    </row>
    <row r="126" customFormat="false" ht="15" hidden="false" customHeight="false" outlineLevel="0" collapsed="false">
      <c r="A126" s="166" t="s">
        <v>479</v>
      </c>
      <c r="B126" s="167" t="s">
        <v>480</v>
      </c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33" t="str">
        <f aca="false">IF(SUM(C126:L126)=0,"",SUM(C126:L126))</f>
        <v/>
      </c>
    </row>
    <row r="127" customFormat="false" ht="15" hidden="false" customHeight="false" outlineLevel="0" collapsed="false">
      <c r="A127" s="166" t="s">
        <v>481</v>
      </c>
      <c r="B127" s="167" t="s">
        <v>482</v>
      </c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33" t="str">
        <f aca="false">IF(SUM(C127:L127)=0,"",SUM(C127:L127))</f>
        <v/>
      </c>
    </row>
    <row r="128" customFormat="false" ht="28.5" hidden="false" customHeight="false" outlineLevel="0" collapsed="false">
      <c r="A128" s="166" t="s">
        <v>483</v>
      </c>
      <c r="B128" s="167" t="s">
        <v>484</v>
      </c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33" t="str">
        <f aca="false">IF(SUM(C128:L128)=0,"",SUM(C128:L128))</f>
        <v/>
      </c>
    </row>
    <row r="129" customFormat="false" ht="28.5" hidden="false" customHeight="false" outlineLevel="0" collapsed="false">
      <c r="A129" s="166" t="s">
        <v>485</v>
      </c>
      <c r="B129" s="167" t="s">
        <v>486</v>
      </c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33" t="str">
        <f aca="false">IF(SUM(C129:L129)=0,"",SUM(C129:L129))</f>
        <v/>
      </c>
    </row>
    <row r="130" customFormat="false" ht="28.5" hidden="false" customHeight="false" outlineLevel="0" collapsed="false">
      <c r="A130" s="166" t="s">
        <v>487</v>
      </c>
      <c r="B130" s="167" t="s">
        <v>488</v>
      </c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33" t="str">
        <f aca="false">IF(SUM(C130:L130)=0,"",SUM(C130:L130))</f>
        <v/>
      </c>
    </row>
    <row r="131" customFormat="false" ht="15" hidden="false" customHeight="false" outlineLevel="0" collapsed="false">
      <c r="A131" s="165" t="s">
        <v>489</v>
      </c>
      <c r="B131" s="132" t="s">
        <v>197</v>
      </c>
      <c r="C131" s="133" t="str">
        <f aca="false">IF(SUM(C132:C140)=0,"",SUM(C132:C140))</f>
        <v/>
      </c>
      <c r="D131" s="133" t="str">
        <f aca="false">IF(SUM(D132:D140)=0,"",SUM(D132:D140))</f>
        <v/>
      </c>
      <c r="E131" s="133" t="str">
        <f aca="false">IF(SUM(E132:E140)=0,"",SUM(E132:E140))</f>
        <v/>
      </c>
      <c r="F131" s="133" t="str">
        <f aca="false">IF(SUM(F132:F140)=0,"",SUM(F132:F140))</f>
        <v/>
      </c>
      <c r="G131" s="133" t="str">
        <f aca="false">IF(SUM(G132:G140)=0,"",SUM(G132:G140))</f>
        <v/>
      </c>
      <c r="H131" s="133" t="str">
        <f aca="false">IF(SUM(H132:H140)=0,"",SUM(H132:H140))</f>
        <v/>
      </c>
      <c r="I131" s="133" t="str">
        <f aca="false">IF(SUM(I132:I140)=0,"",SUM(I132:I140))</f>
        <v/>
      </c>
      <c r="J131" s="133" t="str">
        <f aca="false">IF(SUM(J132:J140)=0,"",SUM(J132:J140))</f>
        <v/>
      </c>
      <c r="K131" s="133" t="str">
        <f aca="false">IF(SUM(K132:K140)=0,"",SUM(K132:K140))</f>
        <v/>
      </c>
      <c r="L131" s="133" t="str">
        <f aca="false">IF(SUM(L132:L140)=0,"",SUM(L132:L140))</f>
        <v/>
      </c>
      <c r="M131" s="133" t="str">
        <f aca="false">IF(SUM(C131:L131)=0,"",SUM(C131:L131))</f>
        <v/>
      </c>
    </row>
    <row r="132" customFormat="false" ht="15" hidden="false" customHeight="false" outlineLevel="0" collapsed="false">
      <c r="A132" s="166" t="s">
        <v>490</v>
      </c>
      <c r="B132" s="167" t="s">
        <v>491</v>
      </c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33" t="str">
        <f aca="false">IF(SUM(C132:L132)=0,"",SUM(C132:L132))</f>
        <v/>
      </c>
    </row>
    <row r="133" customFormat="false" ht="15" hidden="false" customHeight="false" outlineLevel="0" collapsed="false">
      <c r="A133" s="166" t="s">
        <v>492</v>
      </c>
      <c r="B133" s="167" t="s">
        <v>493</v>
      </c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33" t="str">
        <f aca="false">IF(SUM(C133:L133)=0,"",SUM(C133:L133))</f>
        <v/>
      </c>
    </row>
    <row r="134" customFormat="false" ht="15" hidden="false" customHeight="false" outlineLevel="0" collapsed="false">
      <c r="A134" s="166" t="s">
        <v>494</v>
      </c>
      <c r="B134" s="167" t="s">
        <v>495</v>
      </c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33" t="str">
        <f aca="false">IF(SUM(C134:L134)=0,"",SUM(C134:L134))</f>
        <v/>
      </c>
    </row>
    <row r="135" customFormat="false" ht="15" hidden="false" customHeight="false" outlineLevel="0" collapsed="false">
      <c r="A135" s="166" t="s">
        <v>496</v>
      </c>
      <c r="B135" s="167" t="s">
        <v>497</v>
      </c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33" t="str">
        <f aca="false">IF(SUM(C135:L135)=0,"",SUM(C135:L135))</f>
        <v/>
      </c>
    </row>
    <row r="136" customFormat="false" ht="15" hidden="false" customHeight="false" outlineLevel="0" collapsed="false">
      <c r="A136" s="166" t="s">
        <v>498</v>
      </c>
      <c r="B136" s="167" t="s">
        <v>499</v>
      </c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33" t="str">
        <f aca="false">IF(SUM(C136:L136)=0,"",SUM(C136:L136))</f>
        <v/>
      </c>
    </row>
    <row r="137" customFormat="false" ht="15" hidden="false" customHeight="false" outlineLevel="0" collapsed="false">
      <c r="A137" s="166" t="s">
        <v>500</v>
      </c>
      <c r="B137" s="167" t="s">
        <v>501</v>
      </c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33" t="str">
        <f aca="false">IF(SUM(C137:L137)=0,"",SUM(C137:L137))</f>
        <v/>
      </c>
    </row>
    <row r="138" customFormat="false" ht="28.5" hidden="false" customHeight="false" outlineLevel="0" collapsed="false">
      <c r="A138" s="166" t="s">
        <v>502</v>
      </c>
      <c r="B138" s="167" t="s">
        <v>503</v>
      </c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33" t="str">
        <f aca="false">IF(SUM(C138:L138)=0,"",SUM(C138:L138))</f>
        <v/>
      </c>
    </row>
    <row r="139" customFormat="false" ht="15" hidden="false" customHeight="false" outlineLevel="0" collapsed="false">
      <c r="A139" s="166" t="s">
        <v>504</v>
      </c>
      <c r="B139" s="167" t="s">
        <v>505</v>
      </c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33" t="str">
        <f aca="false">IF(SUM(C139:L139)=0,"",SUM(C139:L139))</f>
        <v/>
      </c>
    </row>
    <row r="140" customFormat="false" ht="15" hidden="false" customHeight="false" outlineLevel="0" collapsed="false">
      <c r="A140" s="166" t="s">
        <v>506</v>
      </c>
      <c r="B140" s="167" t="s">
        <v>507</v>
      </c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33" t="str">
        <f aca="false">IF(SUM(C140:L140)=0,"",SUM(C140:L140))</f>
        <v/>
      </c>
    </row>
    <row r="141" customFormat="false" ht="15" hidden="false" customHeight="false" outlineLevel="0" collapsed="false">
      <c r="A141" s="165" t="s">
        <v>508</v>
      </c>
      <c r="B141" s="132" t="s">
        <v>509</v>
      </c>
      <c r="C141" s="133" t="str">
        <f aca="false">IF(SUM(C142:C143)=0,"",SUM(C142:C143))</f>
        <v/>
      </c>
      <c r="D141" s="133" t="str">
        <f aca="false">IF(SUM(D142:D143)=0,"",SUM(D142:D143))</f>
        <v/>
      </c>
      <c r="E141" s="133" t="str">
        <f aca="false">IF(SUM(E142:E143)=0,"",SUM(E142:E143))</f>
        <v/>
      </c>
      <c r="F141" s="133" t="str">
        <f aca="false">IF(SUM(F142:F143)=0,"",SUM(F142:F143))</f>
        <v/>
      </c>
      <c r="G141" s="133" t="str">
        <f aca="false">IF(SUM(G142:G143)=0,"",SUM(G142:G143))</f>
        <v/>
      </c>
      <c r="H141" s="133" t="str">
        <f aca="false">IF(SUM(H142:H143)=0,"",SUM(H142:H143))</f>
        <v/>
      </c>
      <c r="I141" s="133" t="str">
        <f aca="false">IF(SUM(I142:I143)=0,"",SUM(I142:I143))</f>
        <v/>
      </c>
      <c r="J141" s="133" t="str">
        <f aca="false">IF(SUM(J142:J143)=0,"",SUM(J142:J143))</f>
        <v/>
      </c>
      <c r="K141" s="133" t="str">
        <f aca="false">IF(SUM(K142:K143)=0,"",SUM(K142:K143))</f>
        <v/>
      </c>
      <c r="L141" s="133" t="str">
        <f aca="false">IF(SUM(L142:L143)=0,"",SUM(L142:L143))</f>
        <v/>
      </c>
      <c r="M141" s="133" t="str">
        <f aca="false">IF(SUM(C141:L141)=0,"",SUM(C141:L141))</f>
        <v/>
      </c>
    </row>
    <row r="142" customFormat="false" ht="28.5" hidden="false" customHeight="false" outlineLevel="0" collapsed="false">
      <c r="A142" s="166" t="s">
        <v>510</v>
      </c>
      <c r="B142" s="167" t="s">
        <v>511</v>
      </c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33" t="str">
        <f aca="false">IF(SUM(C142:L142)=0,"",SUM(C142:L142))</f>
        <v/>
      </c>
    </row>
    <row r="143" customFormat="false" ht="15" hidden="false" customHeight="false" outlineLevel="0" collapsed="false">
      <c r="A143" s="166" t="s">
        <v>512</v>
      </c>
      <c r="B143" s="167" t="s">
        <v>513</v>
      </c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33" t="str">
        <f aca="false">IF(SUM(C143:L143)=0,"",SUM(C143:L143))</f>
        <v/>
      </c>
    </row>
    <row r="144" customFormat="false" ht="30" hidden="false" customHeight="false" outlineLevel="0" collapsed="false">
      <c r="A144" s="165" t="s">
        <v>514</v>
      </c>
      <c r="B144" s="132" t="s">
        <v>515</v>
      </c>
      <c r="C144" s="133" t="str">
        <f aca="false">IF(SUM(C145:C150)=0,"",SUM(C145:C150))</f>
        <v/>
      </c>
      <c r="D144" s="133" t="str">
        <f aca="false">IF(SUM(D145:D150)=0,"",SUM(D145:D150))</f>
        <v/>
      </c>
      <c r="E144" s="133" t="str">
        <f aca="false">IF(SUM(E145:E150)=0,"",SUM(E145:E150))</f>
        <v/>
      </c>
      <c r="F144" s="133" t="str">
        <f aca="false">IF(SUM(F145:F150)=0,"",SUM(F145:F150))</f>
        <v/>
      </c>
      <c r="G144" s="133" t="str">
        <f aca="false">IF(SUM(G145:G150)=0,"",SUM(G145:G150))</f>
        <v/>
      </c>
      <c r="H144" s="133" t="str">
        <f aca="false">IF(SUM(H145:H150)=0,"",SUM(H145:H150))</f>
        <v/>
      </c>
      <c r="I144" s="133" t="str">
        <f aca="false">IF(SUM(I145:I150)=0,"",SUM(I145:I150))</f>
        <v/>
      </c>
      <c r="J144" s="133" t="str">
        <f aca="false">IF(SUM(J145:J150)=0,"",SUM(J145:J150))</f>
        <v/>
      </c>
      <c r="K144" s="133" t="str">
        <f aca="false">IF(SUM(K145:K150)=0,"",SUM(K145:K150))</f>
        <v/>
      </c>
      <c r="L144" s="133" t="str">
        <f aca="false">IF(SUM(L145:L150)=0,"",SUM(L145:L150))</f>
        <v/>
      </c>
      <c r="M144" s="133" t="str">
        <f aca="false">IF(SUM(C144:L144)=0,"",SUM(C144:L144))</f>
        <v/>
      </c>
    </row>
    <row r="145" customFormat="false" ht="15" hidden="false" customHeight="false" outlineLevel="0" collapsed="false">
      <c r="A145" s="166" t="s">
        <v>516</v>
      </c>
      <c r="B145" s="167" t="s">
        <v>517</v>
      </c>
      <c r="C145" s="172"/>
      <c r="D145" s="129"/>
      <c r="E145" s="129"/>
      <c r="F145" s="129"/>
      <c r="G145" s="129"/>
      <c r="H145" s="129"/>
      <c r="I145" s="129"/>
      <c r="J145" s="129"/>
      <c r="K145" s="129"/>
      <c r="L145" s="129"/>
      <c r="M145" s="133" t="str">
        <f aca="false">IF(SUM(C145:L145)=0,"",SUM(C145:L145))</f>
        <v/>
      </c>
    </row>
    <row r="146" customFormat="false" ht="15" hidden="false" customHeight="false" outlineLevel="0" collapsed="false">
      <c r="A146" s="166" t="s">
        <v>518</v>
      </c>
      <c r="B146" s="167" t="s">
        <v>207</v>
      </c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33" t="str">
        <f aca="false">IF(SUM(C146:L146)=0,"",SUM(C146:L146))</f>
        <v/>
      </c>
    </row>
    <row r="147" customFormat="false" ht="15" hidden="false" customHeight="false" outlineLevel="0" collapsed="false">
      <c r="A147" s="166" t="s">
        <v>519</v>
      </c>
      <c r="B147" s="167" t="s">
        <v>202</v>
      </c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33" t="str">
        <f aca="false">IF(SUM(C147:L147)=0,"",SUM(C147:L147))</f>
        <v/>
      </c>
    </row>
    <row r="148" customFormat="false" ht="28.5" hidden="false" customHeight="false" outlineLevel="0" collapsed="false">
      <c r="A148" s="166" t="s">
        <v>520</v>
      </c>
      <c r="B148" s="167" t="s">
        <v>521</v>
      </c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33" t="str">
        <f aca="false">IF(SUM(C148:L148)=0,"",SUM(C148:L148))</f>
        <v/>
      </c>
    </row>
    <row r="149" customFormat="false" ht="28.5" hidden="false" customHeight="false" outlineLevel="0" collapsed="false">
      <c r="A149" s="166" t="s">
        <v>522</v>
      </c>
      <c r="B149" s="167" t="s">
        <v>523</v>
      </c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33" t="str">
        <f aca="false">IF(SUM(C149:L149)=0,"",SUM(C149:L149))</f>
        <v/>
      </c>
    </row>
    <row r="150" customFormat="false" ht="28.5" hidden="false" customHeight="false" outlineLevel="0" collapsed="false">
      <c r="A150" s="166" t="s">
        <v>524</v>
      </c>
      <c r="B150" s="167" t="s">
        <v>523</v>
      </c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33" t="str">
        <f aca="false">IF(SUM(C150:L150)=0,"",SUM(C150:L150))</f>
        <v/>
      </c>
    </row>
    <row r="151" customFormat="false" ht="45" hidden="false" customHeight="false" outlineLevel="0" collapsed="false">
      <c r="A151" s="165" t="s">
        <v>525</v>
      </c>
      <c r="B151" s="132" t="s">
        <v>526</v>
      </c>
      <c r="C151" s="133" t="str">
        <f aca="false">IF(SUM(C152:C153)=0,"",SUM(C152:C153))</f>
        <v/>
      </c>
      <c r="D151" s="133" t="str">
        <f aca="false">IF(SUM(D152:D153)=0,"",SUM(D152:D153))</f>
        <v/>
      </c>
      <c r="E151" s="133" t="str">
        <f aca="false">IF(SUM(E152:E153)=0,"",SUM(E152:E153))</f>
        <v/>
      </c>
      <c r="F151" s="133" t="str">
        <f aca="false">IF(SUM(F152:F153)=0,"",SUM(F152:F153))</f>
        <v/>
      </c>
      <c r="G151" s="133" t="str">
        <f aca="false">IF(SUM(G152:G153)=0,"",SUM(G152:G153))</f>
        <v/>
      </c>
      <c r="H151" s="133" t="str">
        <f aca="false">IF(SUM(H152:H153)=0,"",SUM(H152:H153))</f>
        <v/>
      </c>
      <c r="I151" s="133" t="str">
        <f aca="false">IF(SUM(I152:I153)=0,"",SUM(I152:I153))</f>
        <v/>
      </c>
      <c r="J151" s="133" t="str">
        <f aca="false">IF(SUM(J152:J153)=0,"",SUM(J152:J153))</f>
        <v/>
      </c>
      <c r="K151" s="133" t="str">
        <f aca="false">IF(SUM(K152:K153)=0,"",SUM(K152:K153))</f>
        <v/>
      </c>
      <c r="L151" s="133" t="str">
        <f aca="false">IF(SUM(L152:L153)=0,"",SUM(L152:L153))</f>
        <v/>
      </c>
      <c r="M151" s="133" t="str">
        <f aca="false">IF(SUM(C151:L151)=0,"",SUM(C151:L151))</f>
        <v/>
      </c>
    </row>
    <row r="152" customFormat="false" ht="28.5" hidden="false" customHeight="false" outlineLevel="0" collapsed="false">
      <c r="A152" s="166" t="s">
        <v>527</v>
      </c>
      <c r="B152" s="167" t="s">
        <v>528</v>
      </c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33" t="str">
        <f aca="false">IF(SUM(C152:L152)=0,"",SUM(C152:L152))</f>
        <v/>
      </c>
    </row>
    <row r="153" customFormat="false" ht="15" hidden="false" customHeight="false" outlineLevel="0" collapsed="false">
      <c r="A153" s="166" t="s">
        <v>529</v>
      </c>
      <c r="B153" s="167" t="s">
        <v>530</v>
      </c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33" t="str">
        <f aca="false">IF(SUM(C153:L153)=0,"",SUM(C153:L153))</f>
        <v/>
      </c>
    </row>
    <row r="154" customFormat="false" ht="30" hidden="false" customHeight="false" outlineLevel="0" collapsed="false">
      <c r="A154" s="165" t="s">
        <v>531</v>
      </c>
      <c r="B154" s="132" t="s">
        <v>532</v>
      </c>
      <c r="C154" s="133" t="str">
        <f aca="false">IF(C155=0,"",C155)</f>
        <v/>
      </c>
      <c r="D154" s="133" t="str">
        <f aca="false">IF(D155=0,"",D155)</f>
        <v/>
      </c>
      <c r="E154" s="133" t="str">
        <f aca="false">IF(E155=0,"",E155)</f>
        <v/>
      </c>
      <c r="F154" s="133" t="str">
        <f aca="false">IF(F155=0,"",F155)</f>
        <v/>
      </c>
      <c r="G154" s="133" t="str">
        <f aca="false">IF(G155=0,"",G155)</f>
        <v/>
      </c>
      <c r="H154" s="133" t="str">
        <f aca="false">IF(H155=0,"",H155)</f>
        <v/>
      </c>
      <c r="I154" s="133" t="str">
        <f aca="false">IF(I155=0,"",I155)</f>
        <v/>
      </c>
      <c r="J154" s="133" t="str">
        <f aca="false">IF(J155=0,"",J155)</f>
        <v/>
      </c>
      <c r="K154" s="133" t="str">
        <f aca="false">IF(K155=0,"",K155)</f>
        <v/>
      </c>
      <c r="L154" s="133" t="str">
        <f aca="false">IF(L155=0,"",L155)</f>
        <v/>
      </c>
      <c r="M154" s="133" t="str">
        <f aca="false">IF(SUM(C154:L154)=0,"",SUM(C154:L154))</f>
        <v/>
      </c>
    </row>
    <row r="155" customFormat="false" ht="28.5" hidden="false" customHeight="false" outlineLevel="0" collapsed="false">
      <c r="A155" s="166" t="s">
        <v>533</v>
      </c>
      <c r="B155" s="167" t="s">
        <v>534</v>
      </c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33" t="str">
        <f aca="false">IF(SUM(C155:L155)=0,"",SUM(C155:L155))</f>
        <v/>
      </c>
    </row>
    <row r="156" customFormat="false" ht="15" hidden="false" customHeight="false" outlineLevel="0" collapsed="false">
      <c r="A156" s="165" t="s">
        <v>535</v>
      </c>
      <c r="B156" s="132" t="s">
        <v>536</v>
      </c>
      <c r="C156" s="133" t="str">
        <f aca="false">IF(SUM(C157:C165)=0,"",SUM(C157:C165))</f>
        <v/>
      </c>
      <c r="D156" s="133" t="str">
        <f aca="false">IF(SUM(D157:D165)=0,"",SUM(D157:D165))</f>
        <v/>
      </c>
      <c r="E156" s="133" t="str">
        <f aca="false">IF(SUM(E157:E165)=0,"",SUM(E157:E165))</f>
        <v/>
      </c>
      <c r="F156" s="133" t="str">
        <f aca="false">IF(SUM(F157:F165)=0,"",SUM(F157:F165))</f>
        <v/>
      </c>
      <c r="G156" s="133" t="str">
        <f aca="false">IF(SUM(G157:G165)=0,"",SUM(G157:G165))</f>
        <v/>
      </c>
      <c r="H156" s="133" t="str">
        <f aca="false">IF(SUM(H157:H165)=0,"",SUM(H157:H165))</f>
        <v/>
      </c>
      <c r="I156" s="133" t="str">
        <f aca="false">IF(SUM(I157:I165)=0,"",SUM(I157:I165))</f>
        <v/>
      </c>
      <c r="J156" s="133" t="str">
        <f aca="false">IF(SUM(J157:J165)=0,"",SUM(J157:J165))</f>
        <v/>
      </c>
      <c r="K156" s="133" t="str">
        <f aca="false">IF(SUM(K157:K165)=0,"",SUM(K157:K165))</f>
        <v/>
      </c>
      <c r="L156" s="133" t="str">
        <f aca="false">IF(SUM(L157:L165)=0,"",SUM(L157:L165))</f>
        <v/>
      </c>
      <c r="M156" s="133" t="str">
        <f aca="false">IF(SUM(C156:L156)=0,"",SUM(C156:L156))</f>
        <v/>
      </c>
    </row>
    <row r="157" customFormat="false" ht="28.5" hidden="false" customHeight="false" outlineLevel="0" collapsed="false">
      <c r="A157" s="166" t="s">
        <v>537</v>
      </c>
      <c r="B157" s="167" t="s">
        <v>538</v>
      </c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33" t="str">
        <f aca="false">IF(SUM(C157:L157)=0,"",SUM(C157:L157))</f>
        <v/>
      </c>
    </row>
    <row r="158" customFormat="false" ht="15" hidden="false" customHeight="false" outlineLevel="0" collapsed="false">
      <c r="A158" s="166" t="s">
        <v>539</v>
      </c>
      <c r="B158" s="167" t="s">
        <v>540</v>
      </c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33" t="str">
        <f aca="false">IF(SUM(C158:L158)=0,"",SUM(C158:L158))</f>
        <v/>
      </c>
    </row>
    <row r="159" customFormat="false" ht="28.5" hidden="false" customHeight="false" outlineLevel="0" collapsed="false">
      <c r="A159" s="166" t="s">
        <v>541</v>
      </c>
      <c r="B159" s="167" t="s">
        <v>542</v>
      </c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33" t="str">
        <f aca="false">IF(SUM(C159:L159)=0,"",SUM(C159:L159))</f>
        <v/>
      </c>
    </row>
    <row r="160" customFormat="false" ht="15" hidden="false" customHeight="false" outlineLevel="0" collapsed="false">
      <c r="A160" s="166" t="s">
        <v>543</v>
      </c>
      <c r="B160" s="167" t="s">
        <v>544</v>
      </c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33" t="str">
        <f aca="false">IF(SUM(C160:L160)=0,"",SUM(C160:L160))</f>
        <v/>
      </c>
    </row>
    <row r="161" customFormat="false" ht="15" hidden="false" customHeight="false" outlineLevel="0" collapsed="false">
      <c r="A161" s="166" t="s">
        <v>545</v>
      </c>
      <c r="B161" s="167" t="s">
        <v>546</v>
      </c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33" t="str">
        <f aca="false">IF(SUM(C161:L161)=0,"",SUM(C161:L161))</f>
        <v/>
      </c>
    </row>
    <row r="162" customFormat="false" ht="15" hidden="false" customHeight="false" outlineLevel="0" collapsed="false">
      <c r="A162" s="166" t="s">
        <v>547</v>
      </c>
      <c r="B162" s="167" t="s">
        <v>548</v>
      </c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33" t="str">
        <f aca="false">IF(SUM(C162:L162)=0,"",SUM(C162:L162))</f>
        <v/>
      </c>
    </row>
    <row r="163" customFormat="false" ht="15" hidden="false" customHeight="false" outlineLevel="0" collapsed="false">
      <c r="A163" s="166" t="s">
        <v>549</v>
      </c>
      <c r="B163" s="167" t="s">
        <v>550</v>
      </c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33" t="str">
        <f aca="false">IF(SUM(C163:L163)=0,"",SUM(C163:L163))</f>
        <v/>
      </c>
    </row>
    <row r="164" customFormat="false" ht="15" hidden="false" customHeight="false" outlineLevel="0" collapsed="false">
      <c r="A164" s="166" t="s">
        <v>551</v>
      </c>
      <c r="B164" s="167" t="s">
        <v>552</v>
      </c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33" t="str">
        <f aca="false">IF(SUM(C164:L164)=0,"",SUM(C164:L164))</f>
        <v/>
      </c>
    </row>
    <row r="165" customFormat="false" ht="15" hidden="false" customHeight="false" outlineLevel="0" collapsed="false">
      <c r="A165" s="166" t="s">
        <v>553</v>
      </c>
      <c r="B165" s="167" t="s">
        <v>554</v>
      </c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33" t="str">
        <f aca="false">IF(SUM(C165:L165)=0,"",SUM(C165:L165))</f>
        <v/>
      </c>
    </row>
    <row r="166" customFormat="false" ht="15" hidden="false" customHeight="false" outlineLevel="0" collapsed="false">
      <c r="A166" s="165" t="s">
        <v>555</v>
      </c>
      <c r="B166" s="132" t="s">
        <v>556</v>
      </c>
      <c r="C166" s="133" t="str">
        <f aca="false">IF(SUM(C167:C173)=0,"",SUM(C167:C173))</f>
        <v/>
      </c>
      <c r="D166" s="133" t="str">
        <f aca="false">IF(SUM(D167:D173)=0,"",SUM(D167:D173))</f>
        <v/>
      </c>
      <c r="E166" s="133" t="str">
        <f aca="false">IF(SUM(E167:E173)=0,"",SUM(E167:E173))</f>
        <v/>
      </c>
      <c r="F166" s="133" t="str">
        <f aca="false">IF(SUM(F167:F173)=0,"",SUM(F167:F173))</f>
        <v/>
      </c>
      <c r="G166" s="133" t="str">
        <f aca="false">IF(SUM(G167:G173)=0,"",SUM(G167:G173))</f>
        <v/>
      </c>
      <c r="H166" s="133" t="str">
        <f aca="false">IF(SUM(H167:H173)=0,"",SUM(H167:H173))</f>
        <v/>
      </c>
      <c r="I166" s="133" t="str">
        <f aca="false">IF(SUM(I167:I173)=0,"",SUM(I167:I173))</f>
        <v/>
      </c>
      <c r="J166" s="133" t="str">
        <f aca="false">IF(SUM(J167:J173)=0,"",SUM(J167:J173))</f>
        <v/>
      </c>
      <c r="K166" s="133" t="str">
        <f aca="false">IF(SUM(K167:K173)=0,"",SUM(K167:K173))</f>
        <v/>
      </c>
      <c r="L166" s="133" t="str">
        <f aca="false">IF(SUM(L167:L173)=0,"",SUM(L167:L173))</f>
        <v/>
      </c>
      <c r="M166" s="133" t="str">
        <f aca="false">IF(SUM(C166:L166)=0,"",SUM(C166:L166))</f>
        <v/>
      </c>
    </row>
    <row r="167" customFormat="false" ht="28.5" hidden="false" customHeight="false" outlineLevel="0" collapsed="false">
      <c r="A167" s="166" t="s">
        <v>557</v>
      </c>
      <c r="B167" s="167" t="s">
        <v>558</v>
      </c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33" t="str">
        <f aca="false">IF(SUM(C167:L167)=0,"",SUM(C167:L167))</f>
        <v/>
      </c>
    </row>
    <row r="168" customFormat="false" ht="15" hidden="false" customHeight="false" outlineLevel="0" collapsed="false">
      <c r="A168" s="166" t="s">
        <v>559</v>
      </c>
      <c r="B168" s="167" t="s">
        <v>560</v>
      </c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33" t="str">
        <f aca="false">IF(SUM(C168:L168)=0,"",SUM(C168:L168))</f>
        <v/>
      </c>
    </row>
    <row r="169" customFormat="false" ht="15" hidden="false" customHeight="false" outlineLevel="0" collapsed="false">
      <c r="A169" s="166" t="s">
        <v>561</v>
      </c>
      <c r="B169" s="167" t="s">
        <v>562</v>
      </c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33" t="str">
        <f aca="false">IF(SUM(C169:L169)=0,"",SUM(C169:L169))</f>
        <v/>
      </c>
    </row>
    <row r="170" customFormat="false" ht="15" hidden="false" customHeight="false" outlineLevel="0" collapsed="false">
      <c r="A170" s="166" t="s">
        <v>563</v>
      </c>
      <c r="B170" s="167" t="s">
        <v>564</v>
      </c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33" t="str">
        <f aca="false">IF(SUM(C170:L170)=0,"",SUM(C170:L170))</f>
        <v/>
      </c>
    </row>
    <row r="171" customFormat="false" ht="15" hidden="false" customHeight="false" outlineLevel="0" collapsed="false">
      <c r="A171" s="166" t="s">
        <v>565</v>
      </c>
      <c r="B171" s="167" t="s">
        <v>566</v>
      </c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33" t="str">
        <f aca="false">IF(SUM(C171:L171)=0,"",SUM(C171:L171))</f>
        <v/>
      </c>
    </row>
    <row r="172" customFormat="false" ht="15" hidden="false" customHeight="false" outlineLevel="0" collapsed="false">
      <c r="A172" s="166" t="s">
        <v>567</v>
      </c>
      <c r="B172" s="167" t="s">
        <v>568</v>
      </c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33" t="str">
        <f aca="false">IF(SUM(C172:L172)=0,"",SUM(C172:L172))</f>
        <v/>
      </c>
    </row>
    <row r="173" customFormat="false" ht="15" hidden="false" customHeight="false" outlineLevel="0" collapsed="false">
      <c r="A173" s="166" t="s">
        <v>569</v>
      </c>
      <c r="B173" s="167" t="s">
        <v>570</v>
      </c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33" t="str">
        <f aca="false">IF(SUM(C173:L173)=0,"",SUM(C173:L173))</f>
        <v/>
      </c>
    </row>
    <row r="174" customFormat="false" ht="15" hidden="false" customHeight="false" outlineLevel="0" collapsed="false">
      <c r="A174" s="165" t="s">
        <v>571</v>
      </c>
      <c r="B174" s="132" t="s">
        <v>572</v>
      </c>
      <c r="C174" s="133" t="str">
        <f aca="false">IF(C175=0,"",C175)</f>
        <v/>
      </c>
      <c r="D174" s="133" t="str">
        <f aca="false">IF(D175=0,"",D175)</f>
        <v/>
      </c>
      <c r="E174" s="133" t="str">
        <f aca="false">IF(E175=0,"",E175)</f>
        <v/>
      </c>
      <c r="F174" s="133" t="str">
        <f aca="false">IF(F175=0,"",F175)</f>
        <v/>
      </c>
      <c r="G174" s="133" t="str">
        <f aca="false">IF(G175=0,"",G175)</f>
        <v/>
      </c>
      <c r="H174" s="133" t="str">
        <f aca="false">IF(H175=0,"",H175)</f>
        <v/>
      </c>
      <c r="I174" s="133" t="str">
        <f aca="false">IF(I175=0,"",I175)</f>
        <v/>
      </c>
      <c r="J174" s="133" t="str">
        <f aca="false">IF(J175=0,"",J175)</f>
        <v/>
      </c>
      <c r="K174" s="133" t="str">
        <f aca="false">IF(K175=0,"",K175)</f>
        <v/>
      </c>
      <c r="L174" s="133" t="str">
        <f aca="false">IF(L175=0,"",L175)</f>
        <v/>
      </c>
      <c r="M174" s="133" t="str">
        <f aca="false">IF(SUM(C174:L174)=0,"",SUM(C174:L174))</f>
        <v/>
      </c>
    </row>
    <row r="175" customFormat="false" ht="15" hidden="false" customHeight="false" outlineLevel="0" collapsed="false">
      <c r="A175" s="166" t="s">
        <v>573</v>
      </c>
      <c r="B175" s="167" t="s">
        <v>572</v>
      </c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33" t="str">
        <f aca="false">IF(SUM(C175:L175)=0,"",SUM(C175:L175))</f>
        <v/>
      </c>
    </row>
    <row r="176" customFormat="false" ht="15" hidden="false" customHeight="false" outlineLevel="0" collapsed="false">
      <c r="A176" s="165" t="s">
        <v>574</v>
      </c>
      <c r="B176" s="132" t="s">
        <v>575</v>
      </c>
      <c r="C176" s="133" t="str">
        <f aca="false">IF(SUM(C177:C185)=0,"",SUM(C177:C185))</f>
        <v/>
      </c>
      <c r="D176" s="133" t="str">
        <f aca="false">IF(SUM(D177:D185)=0,"",SUM(D177:D185))</f>
        <v/>
      </c>
      <c r="E176" s="133" t="str">
        <f aca="false">IF(SUM(E177:E185)=0,"",SUM(E177:E185))</f>
        <v/>
      </c>
      <c r="F176" s="133" t="str">
        <f aca="false">IF(SUM(F177:F185)=0,"",SUM(F177:F185))</f>
        <v/>
      </c>
      <c r="G176" s="133" t="str">
        <f aca="false">IF(SUM(G177:G185)=0,"",SUM(G177:G185))</f>
        <v/>
      </c>
      <c r="H176" s="133" t="str">
        <f aca="false">IF(SUM(H177:H185)=0,"",SUM(H177:H185))</f>
        <v/>
      </c>
      <c r="I176" s="133" t="str">
        <f aca="false">IF(SUM(I177:I185)=0,"",SUM(I177:I185))</f>
        <v/>
      </c>
      <c r="J176" s="133" t="str">
        <f aca="false">IF(SUM(J177:J185)=0,"",SUM(J177:J185))</f>
        <v/>
      </c>
      <c r="K176" s="133" t="str">
        <f aca="false">IF(SUM(K177:K185)=0,"",SUM(K177:K185))</f>
        <v/>
      </c>
      <c r="L176" s="133" t="str">
        <f aca="false">IF(SUM(L177:L185)=0,"",SUM(L177:L185))</f>
        <v/>
      </c>
      <c r="M176" s="133" t="str">
        <f aca="false">IF(SUM(C176:L176)=0,"",SUM(C176:L176))</f>
        <v/>
      </c>
    </row>
    <row r="177" customFormat="false" ht="15" hidden="false" customHeight="false" outlineLevel="0" collapsed="false">
      <c r="A177" s="166" t="s">
        <v>576</v>
      </c>
      <c r="B177" s="167" t="s">
        <v>577</v>
      </c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33" t="str">
        <f aca="false">IF(SUM(C177:L177)=0,"",SUM(C177:L177))</f>
        <v/>
      </c>
    </row>
    <row r="178" customFormat="false" ht="15" hidden="false" customHeight="false" outlineLevel="0" collapsed="false">
      <c r="A178" s="166" t="s">
        <v>578</v>
      </c>
      <c r="B178" s="167" t="s">
        <v>579</v>
      </c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33" t="str">
        <f aca="false">IF(SUM(C178:L178)=0,"",SUM(C178:L178))</f>
        <v/>
      </c>
    </row>
    <row r="179" customFormat="false" ht="28.5" hidden="false" customHeight="false" outlineLevel="0" collapsed="false">
      <c r="A179" s="166" t="s">
        <v>580</v>
      </c>
      <c r="B179" s="167" t="s">
        <v>581</v>
      </c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33" t="str">
        <f aca="false">IF(SUM(C179:L179)=0,"",SUM(C179:L179))</f>
        <v/>
      </c>
    </row>
    <row r="180" customFormat="false" ht="15" hidden="false" customHeight="false" outlineLevel="0" collapsed="false">
      <c r="A180" s="166" t="s">
        <v>582</v>
      </c>
      <c r="B180" s="167" t="s">
        <v>583</v>
      </c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33" t="str">
        <f aca="false">IF(SUM(C180:L180)=0,"",SUM(C180:L180))</f>
        <v/>
      </c>
    </row>
    <row r="181" customFormat="false" ht="28.5" hidden="false" customHeight="false" outlineLevel="0" collapsed="false">
      <c r="A181" s="166" t="s">
        <v>584</v>
      </c>
      <c r="B181" s="167" t="s">
        <v>585</v>
      </c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33" t="str">
        <f aca="false">IF(SUM(C181:L181)=0,"",SUM(C181:L181))</f>
        <v/>
      </c>
    </row>
    <row r="182" customFormat="false" ht="15" hidden="false" customHeight="false" outlineLevel="0" collapsed="false">
      <c r="A182" s="166" t="s">
        <v>586</v>
      </c>
      <c r="B182" s="167" t="s">
        <v>587</v>
      </c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33" t="str">
        <f aca="false">IF(SUM(C182:L182)=0,"",SUM(C182:L182))</f>
        <v/>
      </c>
    </row>
    <row r="183" customFormat="false" ht="15" hidden="false" customHeight="false" outlineLevel="0" collapsed="false">
      <c r="A183" s="166" t="s">
        <v>588</v>
      </c>
      <c r="B183" s="167" t="s">
        <v>589</v>
      </c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33" t="str">
        <f aca="false">IF(SUM(C183:L183)=0,"",SUM(C183:L183))</f>
        <v/>
      </c>
    </row>
    <row r="184" customFormat="false" ht="28.5" hidden="false" customHeight="false" outlineLevel="0" collapsed="false">
      <c r="A184" s="166" t="s">
        <v>590</v>
      </c>
      <c r="B184" s="167" t="s">
        <v>591</v>
      </c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33" t="str">
        <f aca="false">IF(SUM(C184:L184)=0,"",SUM(C184:L184))</f>
        <v/>
      </c>
    </row>
    <row r="185" customFormat="false" ht="15" hidden="false" customHeight="false" outlineLevel="0" collapsed="false">
      <c r="A185" s="166" t="s">
        <v>592</v>
      </c>
      <c r="B185" s="167" t="s">
        <v>593</v>
      </c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33" t="str">
        <f aca="false">IF(SUM(C185:L185)=0,"",SUM(C185:L185))</f>
        <v/>
      </c>
    </row>
    <row r="186" customFormat="false" ht="15" hidden="false" customHeight="false" outlineLevel="0" collapsed="false">
      <c r="A186" s="165" t="s">
        <v>594</v>
      </c>
      <c r="B186" s="132" t="s">
        <v>595</v>
      </c>
      <c r="C186" s="133" t="str">
        <f aca="false">IF(SUM(C187:C193)=0,"",SUM(C187:C193))</f>
        <v/>
      </c>
      <c r="D186" s="133" t="str">
        <f aca="false">IF(SUM(D187:D193)=0,"",SUM(D187:D193))</f>
        <v/>
      </c>
      <c r="E186" s="133" t="str">
        <f aca="false">IF(SUM(E187:E193)=0,"",SUM(E187:E193))</f>
        <v/>
      </c>
      <c r="F186" s="133" t="str">
        <f aca="false">IF(SUM(F187:F193)=0,"",SUM(F187:F193))</f>
        <v/>
      </c>
      <c r="G186" s="133" t="str">
        <f aca="false">IF(SUM(G187:G193)=0,"",SUM(G187:G193))</f>
        <v/>
      </c>
      <c r="H186" s="133" t="str">
        <f aca="false">IF(SUM(H187:H193)=0,"",SUM(H187:H193))</f>
        <v/>
      </c>
      <c r="I186" s="133" t="str">
        <f aca="false">IF(SUM(I187:I193)=0,"",SUM(I187:I193))</f>
        <v/>
      </c>
      <c r="J186" s="133" t="str">
        <f aca="false">IF(SUM(J187:J193)=0,"",SUM(J187:J193))</f>
        <v/>
      </c>
      <c r="K186" s="133" t="str">
        <f aca="false">IF(SUM(K187:K193)=0,"",SUM(K187:K193))</f>
        <v/>
      </c>
      <c r="L186" s="133" t="str">
        <f aca="false">IF(SUM(L187:L193)=0,"",SUM(L187:L193))</f>
        <v/>
      </c>
      <c r="M186" s="133" t="str">
        <f aca="false">IF(SUM(C186:L186)=0,"",SUM(C186:L186))</f>
        <v/>
      </c>
    </row>
    <row r="187" customFormat="false" ht="15" hidden="false" customHeight="false" outlineLevel="0" collapsed="false">
      <c r="A187" s="166" t="s">
        <v>596</v>
      </c>
      <c r="B187" s="167" t="s">
        <v>597</v>
      </c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33" t="str">
        <f aca="false">IF(SUM(C187:L187)=0,"",SUM(C187:L187))</f>
        <v/>
      </c>
    </row>
    <row r="188" customFormat="false" ht="15" hidden="false" customHeight="false" outlineLevel="0" collapsed="false">
      <c r="A188" s="166" t="s">
        <v>598</v>
      </c>
      <c r="B188" s="167" t="s">
        <v>599</v>
      </c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33" t="str">
        <f aca="false">IF(SUM(C188:L188)=0,"",SUM(C188:L188))</f>
        <v/>
      </c>
    </row>
    <row r="189" customFormat="false" ht="15" hidden="false" customHeight="false" outlineLevel="0" collapsed="false">
      <c r="A189" s="166" t="s">
        <v>600</v>
      </c>
      <c r="B189" s="167" t="s">
        <v>601</v>
      </c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33" t="str">
        <f aca="false">IF(SUM(C189:L189)=0,"",SUM(C189:L189))</f>
        <v/>
      </c>
    </row>
    <row r="190" customFormat="false" ht="15" hidden="false" customHeight="false" outlineLevel="0" collapsed="false">
      <c r="A190" s="166" t="s">
        <v>602</v>
      </c>
      <c r="B190" s="167" t="s">
        <v>603</v>
      </c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33" t="str">
        <f aca="false">IF(SUM(C190:L190)=0,"",SUM(C190:L190))</f>
        <v/>
      </c>
    </row>
    <row r="191" customFormat="false" ht="15" hidden="false" customHeight="false" outlineLevel="0" collapsed="false">
      <c r="A191" s="166" t="s">
        <v>604</v>
      </c>
      <c r="B191" s="167" t="s">
        <v>605</v>
      </c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33" t="str">
        <f aca="false">IF(SUM(C191:L191)=0,"",SUM(C191:L191))</f>
        <v/>
      </c>
    </row>
    <row r="192" customFormat="false" ht="15" hidden="false" customHeight="false" outlineLevel="0" collapsed="false">
      <c r="A192" s="166" t="s">
        <v>606</v>
      </c>
      <c r="B192" s="167" t="s">
        <v>607</v>
      </c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33" t="str">
        <f aca="false">IF(SUM(C192:L192)=0,"",SUM(C192:L192))</f>
        <v/>
      </c>
    </row>
    <row r="193" customFormat="false" ht="15" hidden="false" customHeight="false" outlineLevel="0" collapsed="false">
      <c r="A193" s="166" t="s">
        <v>608</v>
      </c>
      <c r="B193" s="167" t="s">
        <v>609</v>
      </c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33" t="str">
        <f aca="false">IF(SUM(C193:L193)=0,"",SUM(C193:L193))</f>
        <v/>
      </c>
    </row>
    <row r="194" customFormat="false" ht="15.75" hidden="false" customHeight="false" outlineLevel="0" collapsed="false">
      <c r="A194" s="173"/>
      <c r="B194" s="174" t="s">
        <v>610</v>
      </c>
      <c r="C194" s="175" t="str">
        <f aca="false">IF(SUM(C13:C193)=0,"",SUM(C13:C193)/2)</f>
        <v/>
      </c>
      <c r="D194" s="175" t="str">
        <f aca="false">IF(SUM(D13:D193)=0,"",SUM(D13:D193)/2)</f>
        <v/>
      </c>
      <c r="E194" s="175" t="str">
        <f aca="false">IF(SUM(E13:E193)=0,"",SUM(E13:E193)/2)</f>
        <v/>
      </c>
      <c r="F194" s="175" t="str">
        <f aca="false">IF(SUM(F13:F193)=0,"",SUM(F13:F193)/2)</f>
        <v/>
      </c>
      <c r="G194" s="175" t="str">
        <f aca="false">IF(SUM(G13:G193)=0,"",SUM(G13:G193)/2)</f>
        <v/>
      </c>
      <c r="H194" s="175" t="str">
        <f aca="false">IF(SUM(H13:H193)=0,"",SUM(H13:H193)/2)</f>
        <v/>
      </c>
      <c r="I194" s="175" t="str">
        <f aca="false">IF(SUM(I13:I193)=0,"",SUM(I13:I193)/2)</f>
        <v/>
      </c>
      <c r="J194" s="175" t="str">
        <f aca="false">IF(SUM(J13:J193)=0,"",SUM(J13:J193)/2)</f>
        <v/>
      </c>
      <c r="K194" s="175" t="str">
        <f aca="false">IF(SUM(K13:K193)=0,"",SUM(K13:K193)/2)</f>
        <v/>
      </c>
      <c r="L194" s="175" t="str">
        <f aca="false">IF(SUM(L13:L193)=0,"",SUM(L13:L193)/2)</f>
        <v/>
      </c>
      <c r="M194" s="133" t="str">
        <f aca="false">IF(SUM(C194:L194)=0,"",SUM(C194:L194))</f>
        <v/>
      </c>
    </row>
  </sheetData>
  <mergeCells count="8">
    <mergeCell ref="A2:M2"/>
    <mergeCell ref="A4:B4"/>
    <mergeCell ref="A5:G5"/>
    <mergeCell ref="A6:G6"/>
    <mergeCell ref="A7:B7"/>
    <mergeCell ref="C7:G7"/>
    <mergeCell ref="A8:B8"/>
    <mergeCell ref="C8:G8"/>
  </mergeCells>
  <dataValidations count="2">
    <dataValidation allowBlank="true" errorStyle="stop" operator="greaterThan" showDropDown="false" showErrorMessage="true" showInputMessage="false" sqref="J5:J6 J8:J9 C14:L193" type="whole">
      <formula1>0</formula1>
      <formula2>0</formula2>
    </dataValidation>
    <dataValidation allowBlank="true" errorStyle="stop" operator="greaterThan" showDropDown="false" showErrorMessage="true" showInputMessage="false" sqref="J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5" top="0.370138888888889" bottom="0.30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C20" activeCellId="0" sqref="C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87" width="10.85"/>
    <col collapsed="false" customWidth="true" hidden="false" outlineLevel="0" max="2" min="2" style="87" width="53.85"/>
    <col collapsed="false" customWidth="true" hidden="false" outlineLevel="0" max="10" min="3" style="88" width="18.28"/>
    <col collapsed="false" customWidth="true" hidden="false" outlineLevel="0" max="11" min="11" style="88" width="16.84"/>
    <col collapsed="false" customWidth="true" hidden="false" outlineLevel="0" max="13" min="12" style="88" width="18.28"/>
  </cols>
  <sheetData>
    <row r="1" customFormat="false" ht="14.25" hidden="false" customHeight="false" outlineLevel="0" collapsed="false">
      <c r="A1" s="91"/>
      <c r="B1" s="91"/>
      <c r="C1" s="92"/>
      <c r="D1" s="92"/>
      <c r="E1" s="92"/>
      <c r="F1" s="92"/>
      <c r="G1" s="92"/>
      <c r="H1" s="92"/>
      <c r="I1" s="92"/>
      <c r="J1" s="92"/>
      <c r="K1" s="92"/>
      <c r="L1" s="92"/>
      <c r="M1" s="93" t="s">
        <v>619</v>
      </c>
    </row>
    <row r="2" customFormat="false" ht="18" hidden="false" customHeight="true" outlineLevel="0" collapsed="false">
      <c r="A2" s="94" t="s">
        <v>62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4.25" hidden="false" customHeight="false" outlineLevel="0" collapsed="false">
      <c r="A3" s="91"/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4.25" hidden="false" customHeight="true" outlineLevel="0" collapsed="false">
      <c r="A4" s="95"/>
      <c r="B4" s="95"/>
      <c r="C4" s="92"/>
      <c r="D4" s="92"/>
      <c r="E4" s="96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7" t="s">
        <v>264</v>
      </c>
      <c r="B5" s="97"/>
      <c r="C5" s="176" t="s">
        <v>265</v>
      </c>
      <c r="D5" s="176"/>
      <c r="E5" s="176"/>
      <c r="F5" s="176"/>
      <c r="G5" s="176"/>
      <c r="H5" s="96"/>
      <c r="I5" s="100" t="s">
        <v>2</v>
      </c>
      <c r="J5" s="177"/>
      <c r="K5" s="92"/>
      <c r="L5" s="92"/>
      <c r="M5" s="92"/>
    </row>
    <row r="6" customFormat="false" ht="15" hidden="false" customHeight="true" outlineLevel="0" collapsed="false">
      <c r="A6" s="97" t="s">
        <v>267</v>
      </c>
      <c r="B6" s="97"/>
      <c r="C6" s="102" t="s">
        <v>268</v>
      </c>
      <c r="D6" s="102"/>
      <c r="E6" s="102"/>
      <c r="F6" s="102"/>
      <c r="G6" s="102"/>
      <c r="H6" s="96"/>
      <c r="I6" s="100" t="s">
        <v>2</v>
      </c>
      <c r="J6" s="177"/>
      <c r="K6" s="92"/>
      <c r="L6" s="92"/>
      <c r="M6" s="92"/>
    </row>
    <row r="7" customFormat="false" ht="15" hidden="false" customHeight="true" outlineLevel="0" collapsed="false">
      <c r="A7" s="103" t="s">
        <v>269</v>
      </c>
      <c r="B7" s="103"/>
      <c r="C7" s="178"/>
      <c r="D7" s="178"/>
      <c r="E7" s="178"/>
      <c r="F7" s="178"/>
      <c r="G7" s="178"/>
      <c r="H7" s="96"/>
      <c r="I7" s="103" t="s">
        <v>614</v>
      </c>
      <c r="J7" s="179"/>
      <c r="K7" s="92"/>
      <c r="L7" s="92"/>
      <c r="M7" s="92"/>
    </row>
    <row r="8" customFormat="false" ht="15" hidden="false" customHeight="true" outlineLevel="0" collapsed="false">
      <c r="A8" s="103" t="s">
        <v>621</v>
      </c>
      <c r="B8" s="103"/>
      <c r="C8" s="180"/>
      <c r="D8" s="180"/>
      <c r="E8" s="180"/>
      <c r="F8" s="180"/>
      <c r="G8" s="180"/>
      <c r="H8" s="96"/>
      <c r="I8" s="158"/>
      <c r="J8" s="181"/>
      <c r="K8" s="92"/>
      <c r="L8" s="92"/>
      <c r="M8" s="92"/>
    </row>
    <row r="9" customFormat="false" ht="15" hidden="false" customHeight="false" outlineLevel="0" collapsed="false">
      <c r="A9" s="99"/>
      <c r="B9" s="99"/>
      <c r="C9" s="157"/>
      <c r="D9" s="157"/>
      <c r="E9" s="99"/>
      <c r="F9" s="99"/>
      <c r="G9" s="96"/>
      <c r="H9" s="92"/>
      <c r="I9" s="92"/>
      <c r="J9" s="92"/>
      <c r="K9" s="92"/>
      <c r="L9" s="92"/>
      <c r="M9" s="92"/>
    </row>
    <row r="10" customFormat="false" ht="15" hidden="false" customHeight="false" outlineLevel="0" collapsed="false">
      <c r="A10" s="91"/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90" hidden="false" customHeight="false" outlineLevel="0" collapsed="false">
      <c r="A11" s="182" t="s">
        <v>4</v>
      </c>
      <c r="B11" s="110" t="s">
        <v>5</v>
      </c>
      <c r="C11" s="183" t="s">
        <v>272</v>
      </c>
      <c r="D11" s="109" t="s">
        <v>622</v>
      </c>
      <c r="E11" s="110" t="s">
        <v>274</v>
      </c>
      <c r="F11" s="111" t="s">
        <v>275</v>
      </c>
      <c r="G11" s="112" t="s">
        <v>623</v>
      </c>
      <c r="H11" s="107" t="s">
        <v>277</v>
      </c>
      <c r="I11" s="110" t="s">
        <v>278</v>
      </c>
      <c r="J11" s="110" t="s">
        <v>279</v>
      </c>
      <c r="K11" s="110" t="s">
        <v>280</v>
      </c>
      <c r="L11" s="110" t="s">
        <v>624</v>
      </c>
      <c r="M11" s="114" t="s">
        <v>282</v>
      </c>
    </row>
    <row r="12" customFormat="false" ht="15" hidden="false" customHeight="false" outlineLevel="0" collapsed="false">
      <c r="A12" s="184" t="s">
        <v>283</v>
      </c>
      <c r="B12" s="185" t="s">
        <v>284</v>
      </c>
      <c r="C12" s="186" t="s">
        <v>285</v>
      </c>
      <c r="D12" s="187" t="s">
        <v>286</v>
      </c>
      <c r="E12" s="185" t="s">
        <v>287</v>
      </c>
      <c r="F12" s="187" t="s">
        <v>288</v>
      </c>
      <c r="G12" s="185" t="s">
        <v>289</v>
      </c>
      <c r="H12" s="187" t="s">
        <v>290</v>
      </c>
      <c r="I12" s="185" t="s">
        <v>291</v>
      </c>
      <c r="J12" s="187" t="s">
        <v>292</v>
      </c>
      <c r="K12" s="185" t="s">
        <v>293</v>
      </c>
      <c r="L12" s="185" t="s">
        <v>294</v>
      </c>
      <c r="M12" s="188" t="s">
        <v>295</v>
      </c>
    </row>
    <row r="13" customFormat="false" ht="15" hidden="false" customHeight="false" outlineLevel="0" collapsed="false">
      <c r="A13" s="165" t="s">
        <v>625</v>
      </c>
      <c r="B13" s="132" t="s">
        <v>34</v>
      </c>
      <c r="C13" s="189" t="str">
        <f aca="false">IF(SUM(C14:C17)=0,"",SUM(C14:C17))</f>
        <v/>
      </c>
      <c r="D13" s="189" t="str">
        <f aca="false">IF(SUM(D14:D17)=0,"",SUM(D14:D17))</f>
        <v/>
      </c>
      <c r="E13" s="189" t="str">
        <f aca="false">IF(SUM(E14:E17)=0,"",SUM(E14:E17))</f>
        <v/>
      </c>
      <c r="F13" s="189" t="str">
        <f aca="false">IF(SUM(F14:F17)=0,"",SUM(F14:F17))</f>
        <v/>
      </c>
      <c r="G13" s="189" t="n">
        <f aca="false">IF(SUM(G14:G17)=0,"",SUM(G14:G17))</f>
        <v>270000</v>
      </c>
      <c r="H13" s="189" t="str">
        <f aca="false">IF(SUM(H14:H17)=0,"",SUM(H14:H17))</f>
        <v/>
      </c>
      <c r="I13" s="189" t="str">
        <f aca="false">IF(SUM(I14:I17)=0,"",SUM(I14:I17))</f>
        <v/>
      </c>
      <c r="J13" s="189" t="str">
        <f aca="false">IF(SUM(J14:J17)=0,"",SUM(J14:J17))</f>
        <v/>
      </c>
      <c r="K13" s="189" t="str">
        <f aca="false">IF(SUM(K14:K17)=0,"",SUM(K14:K17))</f>
        <v/>
      </c>
      <c r="L13" s="189" t="str">
        <f aca="false">IF(SUM(L14:L17)=0,"",SUM(L14:L17))</f>
        <v/>
      </c>
      <c r="M13" s="190" t="n">
        <f aca="false">IF(SUM(C13:L13)=0,"",SUM(C13:L13))</f>
        <v>270000</v>
      </c>
    </row>
    <row r="14" customFormat="false" ht="15" hidden="false" customHeight="false" outlineLevel="0" collapsed="false">
      <c r="A14" s="166" t="s">
        <v>626</v>
      </c>
      <c r="B14" s="167" t="s">
        <v>211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0" t="str">
        <f aca="false">IF(SUM(C14:L14)=0,"",SUM(C14:L14))</f>
        <v/>
      </c>
    </row>
    <row r="15" customFormat="false" ht="15" hidden="false" customHeight="false" outlineLevel="0" collapsed="false">
      <c r="A15" s="166" t="s">
        <v>627</v>
      </c>
      <c r="B15" s="167" t="s">
        <v>214</v>
      </c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0" t="str">
        <f aca="false">IF(SUM(C15:L15)=0,"",SUM(C15:L15))</f>
        <v/>
      </c>
    </row>
    <row r="16" customFormat="false" ht="15" hidden="false" customHeight="false" outlineLevel="0" collapsed="false">
      <c r="A16" s="166" t="s">
        <v>628</v>
      </c>
      <c r="B16" s="167" t="s">
        <v>222</v>
      </c>
      <c r="C16" s="191"/>
      <c r="D16" s="191"/>
      <c r="E16" s="191"/>
      <c r="F16" s="191"/>
      <c r="G16" s="192"/>
      <c r="H16" s="191"/>
      <c r="I16" s="191"/>
      <c r="J16" s="191"/>
      <c r="K16" s="191"/>
      <c r="L16" s="191"/>
      <c r="M16" s="190" t="str">
        <f aca="false">IF(SUM(C16:L16)=0,"",SUM(C16:L16))</f>
        <v/>
      </c>
    </row>
    <row r="17" customFormat="false" ht="15" hidden="false" customHeight="false" outlineLevel="0" collapsed="false">
      <c r="A17" s="166" t="s">
        <v>629</v>
      </c>
      <c r="B17" s="167" t="s">
        <v>630</v>
      </c>
      <c r="C17" s="191"/>
      <c r="D17" s="191"/>
      <c r="E17" s="191"/>
      <c r="F17" s="191"/>
      <c r="G17" s="191" t="n">
        <v>270000</v>
      </c>
      <c r="H17" s="191"/>
      <c r="I17" s="191"/>
      <c r="J17" s="191"/>
      <c r="K17" s="191"/>
      <c r="L17" s="191"/>
      <c r="M17" s="190" t="n">
        <f aca="false">IF(SUM(C17:L17)=0,"",SUM(C17:L17))</f>
        <v>270000</v>
      </c>
    </row>
    <row r="18" customFormat="false" ht="15" hidden="false" customHeight="false" outlineLevel="0" collapsed="false">
      <c r="A18" s="165" t="s">
        <v>631</v>
      </c>
      <c r="B18" s="132" t="s">
        <v>35</v>
      </c>
      <c r="C18" s="189" t="str">
        <f aca="false">IF(SUM(C19:C27)=0,"",SUM(C19:C27))</f>
        <v/>
      </c>
      <c r="D18" s="189" t="str">
        <f aca="false">IF(SUM(D19:D27)=0,"",SUM(D19:D27))</f>
        <v/>
      </c>
      <c r="E18" s="189" t="str">
        <f aca="false">IF(SUM(E19:E27)=0,"",SUM(E19:E27))</f>
        <v/>
      </c>
      <c r="F18" s="189" t="str">
        <f aca="false">IF(SUM(F19:F27)=0,"",SUM(F19:F27))</f>
        <v/>
      </c>
      <c r="G18" s="189" t="n">
        <f aca="false">IF(SUM(G19:G27)=0,"",SUM(G19:G27))</f>
        <v>648000</v>
      </c>
      <c r="H18" s="189" t="str">
        <f aca="false">IF(SUM(H19:H27)=0,"",SUM(H19:H27))</f>
        <v/>
      </c>
      <c r="I18" s="189" t="str">
        <f aca="false">IF(SUM(I19:I27)=0,"",SUM(I19:I27))</f>
        <v/>
      </c>
      <c r="J18" s="189" t="str">
        <f aca="false">IF(SUM(J19:J27)=0,"",SUM(J19:J27))</f>
        <v/>
      </c>
      <c r="K18" s="189" t="str">
        <f aca="false">IF(SUM(K19:K27)=0,"",SUM(K19:K27))</f>
        <v/>
      </c>
      <c r="L18" s="189" t="str">
        <f aca="false">IF(SUM(L19:L27)=0,"",SUM(L19:L27))</f>
        <v/>
      </c>
      <c r="M18" s="190" t="n">
        <f aca="false">IF(SUM(C18:L18)=0,"",SUM(C18:L18))</f>
        <v>648000</v>
      </c>
    </row>
    <row r="19" customFormat="false" ht="15" hidden="false" customHeight="false" outlineLevel="0" collapsed="false">
      <c r="A19" s="166" t="s">
        <v>632</v>
      </c>
      <c r="B19" s="167" t="s">
        <v>232</v>
      </c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0" t="str">
        <f aca="false">IF(SUM(C19:L19)=0,"",SUM(C19:L19))</f>
        <v/>
      </c>
    </row>
    <row r="20" customFormat="false" ht="15" hidden="false" customHeight="false" outlineLevel="0" collapsed="false">
      <c r="A20" s="166" t="s">
        <v>633</v>
      </c>
      <c r="B20" s="167" t="s">
        <v>234</v>
      </c>
      <c r="C20" s="191"/>
      <c r="D20" s="191"/>
      <c r="E20" s="191"/>
      <c r="F20" s="191"/>
      <c r="G20" s="191" t="n">
        <v>450000</v>
      </c>
      <c r="H20" s="191"/>
      <c r="I20" s="191"/>
      <c r="J20" s="191"/>
      <c r="K20" s="191"/>
      <c r="L20" s="191"/>
      <c r="M20" s="190" t="n">
        <f aca="false">IF(SUM(C20:L20)=0,"",SUM(C20:L20))</f>
        <v>450000</v>
      </c>
    </row>
    <row r="21" customFormat="false" ht="15" hidden="false" customHeight="false" outlineLevel="0" collapsed="false">
      <c r="A21" s="166" t="s">
        <v>634</v>
      </c>
      <c r="B21" s="167" t="s">
        <v>635</v>
      </c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0" t="str">
        <f aca="false">IF(SUM(C21:L21)=0,"",SUM(C21:L21))</f>
        <v/>
      </c>
    </row>
    <row r="22" customFormat="false" ht="15" hidden="false" customHeight="false" outlineLevel="0" collapsed="false">
      <c r="A22" s="166" t="s">
        <v>636</v>
      </c>
      <c r="B22" s="167" t="s">
        <v>637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0" t="str">
        <f aca="false">IF(SUM(C22:L22)=0,"",SUM(C22:L22))</f>
        <v/>
      </c>
    </row>
    <row r="23" customFormat="false" ht="15" hidden="false" customHeight="false" outlineLevel="0" collapsed="false">
      <c r="A23" s="166" t="s">
        <v>638</v>
      </c>
      <c r="B23" s="167" t="s">
        <v>639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0" t="str">
        <f aca="false">IF(SUM(C23:L23)=0,"",SUM(C23:L23))</f>
        <v/>
      </c>
    </row>
    <row r="24" customFormat="false" ht="15" hidden="false" customHeight="false" outlineLevel="0" collapsed="false">
      <c r="A24" s="166" t="s">
        <v>640</v>
      </c>
      <c r="B24" s="167" t="s">
        <v>641</v>
      </c>
      <c r="C24" s="191"/>
      <c r="D24" s="191"/>
      <c r="E24" s="191"/>
      <c r="F24" s="191"/>
      <c r="G24" s="191" t="n">
        <v>135000</v>
      </c>
      <c r="H24" s="191"/>
      <c r="I24" s="191"/>
      <c r="J24" s="191"/>
      <c r="K24" s="191"/>
      <c r="L24" s="191"/>
      <c r="M24" s="190" t="n">
        <f aca="false">IF(SUM(C24:L24)=0,"",SUM(C24:L24))</f>
        <v>135000</v>
      </c>
    </row>
    <row r="25" customFormat="false" ht="15" hidden="false" customHeight="false" outlineLevel="0" collapsed="false">
      <c r="A25" s="166" t="s">
        <v>642</v>
      </c>
      <c r="B25" s="167" t="s">
        <v>643</v>
      </c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0" t="str">
        <f aca="false">IF(SUM(C25:L25)=0,"",SUM(C25:L25))</f>
        <v/>
      </c>
    </row>
    <row r="26" customFormat="false" ht="15" hidden="false" customHeight="false" outlineLevel="0" collapsed="false">
      <c r="A26" s="166" t="s">
        <v>644</v>
      </c>
      <c r="B26" s="167" t="s">
        <v>645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0" t="str">
        <f aca="false">IF(SUM(C26:L26)=0,"",SUM(C26:L26))</f>
        <v/>
      </c>
    </row>
    <row r="27" customFormat="false" ht="28.5" hidden="false" customHeight="false" outlineLevel="0" collapsed="false">
      <c r="A27" s="166" t="s">
        <v>646</v>
      </c>
      <c r="B27" s="167" t="s">
        <v>647</v>
      </c>
      <c r="C27" s="191"/>
      <c r="D27" s="191"/>
      <c r="E27" s="191"/>
      <c r="F27" s="191"/>
      <c r="G27" s="191" t="n">
        <v>63000</v>
      </c>
      <c r="H27" s="191"/>
      <c r="I27" s="191"/>
      <c r="J27" s="191"/>
      <c r="K27" s="191"/>
      <c r="L27" s="191"/>
      <c r="M27" s="190" t="n">
        <f aca="false">IF(SUM(C27:L27)=0,"",SUM(C27:L27))</f>
        <v>63000</v>
      </c>
    </row>
    <row r="28" customFormat="false" ht="15" hidden="false" customHeight="false" outlineLevel="0" collapsed="false">
      <c r="A28" s="165" t="s">
        <v>648</v>
      </c>
      <c r="B28" s="132" t="s">
        <v>386</v>
      </c>
      <c r="C28" s="189" t="str">
        <f aca="false">IF(SUM(C29:C30)=0,"",SUM(C29:C30))</f>
        <v/>
      </c>
      <c r="D28" s="189" t="str">
        <f aca="false">IF(SUM(D29:D30)=0,"",SUM(D29:D30))</f>
        <v/>
      </c>
      <c r="E28" s="189" t="str">
        <f aca="false">IF(SUM(E29:E30)=0,"",SUM(E29:E30))</f>
        <v/>
      </c>
      <c r="F28" s="189" t="str">
        <f aca="false">IF(SUM(F29:F30)=0,"",SUM(F29:F30))</f>
        <v/>
      </c>
      <c r="G28" s="189" t="str">
        <f aca="false">IF(SUM(G29:G30)=0,"",SUM(G29:G30))</f>
        <v/>
      </c>
      <c r="H28" s="189" t="str">
        <f aca="false">IF(SUM(H29:H30)=0,"",SUM(H29:H30))</f>
        <v/>
      </c>
      <c r="I28" s="189" t="str">
        <f aca="false">IF(SUM(I29:I30)=0,"",SUM(I29:I30))</f>
        <v/>
      </c>
      <c r="J28" s="189" t="str">
        <f aca="false">IF(SUM(J29:J30)=0,"",SUM(J29:J30))</f>
        <v/>
      </c>
      <c r="K28" s="189" t="str">
        <f aca="false">IF(SUM(K29:K30)=0,"",SUM(K29:K30))</f>
        <v/>
      </c>
      <c r="L28" s="189" t="str">
        <f aca="false">IF(SUM(L29:L30)=0,"",SUM(L29:L30))</f>
        <v/>
      </c>
      <c r="M28" s="190" t="str">
        <f aca="false">IF(SUM(C28:L28)=0,"",SUM(C28:L28))</f>
        <v/>
      </c>
    </row>
    <row r="29" customFormat="false" ht="15" hidden="false" customHeight="false" outlineLevel="0" collapsed="false">
      <c r="A29" s="166" t="s">
        <v>649</v>
      </c>
      <c r="B29" s="167" t="s">
        <v>37</v>
      </c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0" t="str">
        <f aca="false">IF(SUM(C29:L29)=0,"",SUM(C29:L29))</f>
        <v/>
      </c>
    </row>
    <row r="30" customFormat="false" ht="15" hidden="false" customHeight="false" outlineLevel="0" collapsed="false">
      <c r="A30" s="166" t="s">
        <v>650</v>
      </c>
      <c r="B30" s="167" t="s">
        <v>651</v>
      </c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0" t="str">
        <f aca="false">IF(SUM(C30:L30)=0,"",SUM(C30:L30))</f>
        <v/>
      </c>
    </row>
    <row r="31" customFormat="false" ht="15" hidden="false" customHeight="false" outlineLevel="0" collapsed="false">
      <c r="A31" s="165" t="s">
        <v>652</v>
      </c>
      <c r="B31" s="132" t="s">
        <v>386</v>
      </c>
      <c r="C31" s="189" t="str">
        <f aca="false">IF(SUM(C32:C33)=0,"",SUM(C32:C33))</f>
        <v/>
      </c>
      <c r="D31" s="189" t="str">
        <f aca="false">IF(SUM(D32:D33)=0,"",SUM(D32:D33))</f>
        <v/>
      </c>
      <c r="E31" s="189" t="str">
        <f aca="false">IF(SUM(E32:E33)=0,"",SUM(E32:E33))</f>
        <v/>
      </c>
      <c r="F31" s="189" t="str">
        <f aca="false">IF(SUM(F32:F33)=0,"",SUM(F32:F33))</f>
        <v/>
      </c>
      <c r="G31" s="189" t="n">
        <f aca="false">IF(SUM(G32:G33)=0,"",SUM(G32:G33))</f>
        <v>45000</v>
      </c>
      <c r="H31" s="189" t="str">
        <f aca="false">IF(SUM(H32:H33)=0,"",SUM(H32:H33))</f>
        <v/>
      </c>
      <c r="I31" s="189" t="str">
        <f aca="false">IF(SUM(I32:I33)=0,"",SUM(I32:I33))</f>
        <v/>
      </c>
      <c r="J31" s="189" t="str">
        <f aca="false">IF(SUM(J32:J33)=0,"",SUM(J32:J33))</f>
        <v/>
      </c>
      <c r="K31" s="189" t="str">
        <f aca="false">IF(SUM(K32:K33)=0,"",SUM(K32:K33))</f>
        <v/>
      </c>
      <c r="L31" s="189" t="str">
        <f aca="false">IF(SUM(L32:L33)=0,"",SUM(L32:L33))</f>
        <v/>
      </c>
      <c r="M31" s="190" t="n">
        <f aca="false">IF(SUM(C31:L31)=0,"",SUM(C31:L31))</f>
        <v>45000</v>
      </c>
    </row>
    <row r="32" customFormat="false" ht="15" hidden="false" customHeight="false" outlineLevel="0" collapsed="false">
      <c r="A32" s="166" t="s">
        <v>653</v>
      </c>
      <c r="B32" s="167" t="s">
        <v>253</v>
      </c>
      <c r="C32" s="191"/>
      <c r="D32" s="191"/>
      <c r="E32" s="191"/>
      <c r="F32" s="191"/>
      <c r="G32" s="191" t="n">
        <v>45000</v>
      </c>
      <c r="H32" s="191"/>
      <c r="I32" s="191"/>
      <c r="J32" s="191"/>
      <c r="K32" s="191"/>
      <c r="L32" s="191"/>
      <c r="M32" s="190" t="n">
        <f aca="false">IF(SUM(C32:L32)=0,"",SUM(C32:L32))</f>
        <v>45000</v>
      </c>
    </row>
    <row r="33" customFormat="false" ht="15" hidden="false" customHeight="false" outlineLevel="0" collapsed="false">
      <c r="A33" s="166"/>
      <c r="B33" s="167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0" t="str">
        <f aca="false">IF(SUM(C33:L33)=0,"",SUM(C33:L33))</f>
        <v/>
      </c>
    </row>
    <row r="34" customFormat="false" ht="15" hidden="false" customHeight="false" outlineLevel="0" collapsed="false">
      <c r="A34" s="165" t="s">
        <v>654</v>
      </c>
      <c r="B34" s="132" t="s">
        <v>655</v>
      </c>
      <c r="C34" s="189" t="str">
        <f aca="false">IF(C35=0,"",C35)</f>
        <v/>
      </c>
      <c r="D34" s="189" t="str">
        <f aca="false">IF(D35=0,"",D35)</f>
        <v/>
      </c>
      <c r="E34" s="189" t="str">
        <f aca="false">IF(E35=0,"",E35)</f>
        <v/>
      </c>
      <c r="F34" s="189" t="str">
        <f aca="false">IF(F35=0,"",F35)</f>
        <v/>
      </c>
      <c r="G34" s="189" t="str">
        <f aca="false">IF(G35=0,"",G35)</f>
        <v/>
      </c>
      <c r="H34" s="189" t="str">
        <f aca="false">IF(H35=0,"",H35)</f>
        <v/>
      </c>
      <c r="I34" s="189" t="str">
        <f aca="false">IF(I35=0,"",I35)</f>
        <v/>
      </c>
      <c r="J34" s="189" t="str">
        <f aca="false">IF(J35=0,"",J35)</f>
        <v/>
      </c>
      <c r="K34" s="189" t="str">
        <f aca="false">IF(K35=0,"",K35)</f>
        <v/>
      </c>
      <c r="L34" s="189" t="str">
        <f aca="false">IF(L35=0,"",L35)</f>
        <v/>
      </c>
      <c r="M34" s="190" t="str">
        <f aca="false">IF(SUM(C34:L34)=0,"",SUM(C34:L34))</f>
        <v/>
      </c>
    </row>
    <row r="35" customFormat="false" ht="15" hidden="false" customHeight="false" outlineLevel="0" collapsed="false">
      <c r="A35" s="166" t="s">
        <v>656</v>
      </c>
      <c r="B35" s="167" t="s">
        <v>655</v>
      </c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0" t="str">
        <f aca="false">IF(SUM(C35:L35)=0,"",SUM(C35:L35))</f>
        <v/>
      </c>
    </row>
    <row r="36" customFormat="false" ht="15" hidden="false" customHeight="false" outlineLevel="0" collapsed="false">
      <c r="A36" s="165" t="s">
        <v>657</v>
      </c>
      <c r="B36" s="132" t="s">
        <v>658</v>
      </c>
      <c r="C36" s="189" t="str">
        <f aca="false">IF(SUM(C37:C39)=0,"",SUM(C37:C39))</f>
        <v/>
      </c>
      <c r="D36" s="189" t="str">
        <f aca="false">IF(SUM(D37:D39)=0,"",SUM(D37:D39))</f>
        <v/>
      </c>
      <c r="E36" s="189" t="str">
        <f aca="false">IF(SUM(E37:E39)=0,"",SUM(E37:E39))</f>
        <v/>
      </c>
      <c r="F36" s="189" t="str">
        <f aca="false">IF(SUM(F37:F39)=0,"",SUM(F37:F39))</f>
        <v/>
      </c>
      <c r="G36" s="189" t="str">
        <f aca="false">IF(SUM(G37:G39)=0,"",SUM(G37:G39))</f>
        <v/>
      </c>
      <c r="H36" s="189" t="str">
        <f aca="false">IF(SUM(H37:H39)=0,"",SUM(H37:H39))</f>
        <v/>
      </c>
      <c r="I36" s="189" t="str">
        <f aca="false">IF(SUM(I37:I39)=0,"",SUM(I37:I39))</f>
        <v/>
      </c>
      <c r="J36" s="189" t="str">
        <f aca="false">IF(SUM(J37:J39)=0,"",SUM(J37:J39))</f>
        <v/>
      </c>
      <c r="K36" s="189" t="str">
        <f aca="false">IF(SUM(K37:K39)=0,"",SUM(K37:K39))</f>
        <v/>
      </c>
      <c r="L36" s="189" t="str">
        <f aca="false">IF(SUM(L37:L39)=0,"",SUM(L37:L39))</f>
        <v/>
      </c>
      <c r="M36" s="190" t="str">
        <f aca="false">IF(SUM(C36:L36)=0,"",SUM(C36:L36))</f>
        <v/>
      </c>
    </row>
    <row r="37" customFormat="false" ht="15" hidden="false" customHeight="false" outlineLevel="0" collapsed="false">
      <c r="A37" s="166" t="s">
        <v>659</v>
      </c>
      <c r="B37" s="167" t="s">
        <v>660</v>
      </c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0" t="str">
        <f aca="false">IF(SUM(C37:L37)=0,"",SUM(C37:L37))</f>
        <v/>
      </c>
    </row>
    <row r="38" customFormat="false" ht="15" hidden="false" customHeight="false" outlineLevel="0" collapsed="false">
      <c r="A38" s="166" t="s">
        <v>661</v>
      </c>
      <c r="B38" s="167" t="s">
        <v>662</v>
      </c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0" t="str">
        <f aca="false">IF(SUM(C38:L38)=0,"",SUM(C38:L38))</f>
        <v/>
      </c>
    </row>
    <row r="39" customFormat="false" ht="15" hidden="false" customHeight="false" outlineLevel="0" collapsed="false">
      <c r="A39" s="166" t="s">
        <v>663</v>
      </c>
      <c r="B39" s="167" t="s">
        <v>664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0" t="str">
        <f aca="false">IF(SUM(C39:L39)=0,"",SUM(C39:L39))</f>
        <v/>
      </c>
    </row>
    <row r="40" customFormat="false" ht="15" hidden="false" customHeight="false" outlineLevel="0" collapsed="false">
      <c r="A40" s="165" t="s">
        <v>665</v>
      </c>
      <c r="B40" s="132" t="s">
        <v>666</v>
      </c>
      <c r="C40" s="189" t="str">
        <f aca="false">IF(C41=0,"",C41)</f>
        <v/>
      </c>
      <c r="D40" s="189" t="str">
        <f aca="false">IF(D41=0,"",D41)</f>
        <v/>
      </c>
      <c r="E40" s="189" t="str">
        <f aca="false">IF(E41=0,"",E41)</f>
        <v/>
      </c>
      <c r="F40" s="189" t="str">
        <f aca="false">IF(F41=0,"",F41)</f>
        <v/>
      </c>
      <c r="G40" s="189" t="str">
        <f aca="false">IF(G41=0,"",G41)</f>
        <v/>
      </c>
      <c r="H40" s="189" t="str">
        <f aca="false">IF(H41=0,"",H41)</f>
        <v/>
      </c>
      <c r="I40" s="189" t="str">
        <f aca="false">IF(I41=0,"",I41)</f>
        <v/>
      </c>
      <c r="J40" s="189" t="str">
        <f aca="false">IF(J41=0,"",J41)</f>
        <v/>
      </c>
      <c r="K40" s="189" t="str">
        <f aca="false">IF(K41=0,"",K41)</f>
        <v/>
      </c>
      <c r="L40" s="189" t="str">
        <f aca="false">IF(L41=0,"",L41)</f>
        <v/>
      </c>
      <c r="M40" s="190" t="str">
        <f aca="false">IF(SUM(C40:L40)=0,"",SUM(C40:L40))</f>
        <v/>
      </c>
    </row>
    <row r="41" customFormat="false" ht="15" hidden="false" customHeight="false" outlineLevel="0" collapsed="false">
      <c r="A41" s="166" t="s">
        <v>667</v>
      </c>
      <c r="B41" s="167" t="s">
        <v>666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0" t="str">
        <f aca="false">IF(SUM(C41:L41)=0,"",SUM(C41:L41))</f>
        <v/>
      </c>
    </row>
    <row r="42" customFormat="false" ht="15" hidden="false" customHeight="false" outlineLevel="0" collapsed="false">
      <c r="A42" s="165" t="s">
        <v>668</v>
      </c>
      <c r="B42" s="132" t="s">
        <v>390</v>
      </c>
      <c r="C42" s="189" t="str">
        <f aca="false">IF(C43=0,"",C43)</f>
        <v/>
      </c>
      <c r="D42" s="189" t="str">
        <f aca="false">IF(D43=0,"",D43)</f>
        <v/>
      </c>
      <c r="E42" s="189" t="str">
        <f aca="false">IF(E43=0,"",E43)</f>
        <v/>
      </c>
      <c r="F42" s="189" t="str">
        <f aca="false">IF(F43=0,"",F43)</f>
        <v/>
      </c>
      <c r="G42" s="189" t="str">
        <f aca="false">IF(G43=0,"",G43)</f>
        <v/>
      </c>
      <c r="H42" s="189" t="str">
        <f aca="false">IF(H43=0,"",H43)</f>
        <v/>
      </c>
      <c r="I42" s="189" t="str">
        <f aca="false">IF(I43=0,"",I43)</f>
        <v/>
      </c>
      <c r="J42" s="189" t="str">
        <f aca="false">IF(J43=0,"",J43)</f>
        <v/>
      </c>
      <c r="K42" s="189" t="str">
        <f aca="false">IF(K43=0,"",K43)</f>
        <v/>
      </c>
      <c r="L42" s="189" t="str">
        <f aca="false">IF(L43=0,"",L43)</f>
        <v/>
      </c>
      <c r="M42" s="190" t="str">
        <f aca="false">IF(SUM(C42:L42)=0,"",SUM(C42:L42))</f>
        <v/>
      </c>
    </row>
    <row r="43" customFormat="false" ht="15" hidden="false" customHeight="false" outlineLevel="0" collapsed="false">
      <c r="A43" s="166" t="s">
        <v>669</v>
      </c>
      <c r="B43" s="167" t="s">
        <v>390</v>
      </c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0" t="str">
        <f aca="false">IF(SUM(C43:L43)=0,"",SUM(C43:L43))</f>
        <v/>
      </c>
    </row>
    <row r="44" customFormat="false" ht="15" hidden="false" customHeight="false" outlineLevel="0" collapsed="false">
      <c r="A44" s="165" t="s">
        <v>670</v>
      </c>
      <c r="B44" s="132" t="s">
        <v>40</v>
      </c>
      <c r="C44" s="189" t="str">
        <f aca="false">IF(C45=0,"",C45)</f>
        <v/>
      </c>
      <c r="D44" s="189" t="str">
        <f aca="false">IF(D45=0,"",D45)</f>
        <v/>
      </c>
      <c r="E44" s="189" t="str">
        <f aca="false">IF(E45=0,"",E45)</f>
        <v/>
      </c>
      <c r="F44" s="189" t="str">
        <f aca="false">IF(F45=0,"",F45)</f>
        <v/>
      </c>
      <c r="G44" s="189" t="str">
        <f aca="false">IF(G45=0,"",G45)</f>
        <v/>
      </c>
      <c r="H44" s="189" t="str">
        <f aca="false">IF(H45=0,"",H45)</f>
        <v/>
      </c>
      <c r="I44" s="189" t="str">
        <f aca="false">IF(I45=0,"",I45)</f>
        <v/>
      </c>
      <c r="J44" s="189" t="str">
        <f aca="false">IF(J45=0,"",J45)</f>
        <v/>
      </c>
      <c r="K44" s="189" t="str">
        <f aca="false">IF(K45=0,"",K45)</f>
        <v/>
      </c>
      <c r="L44" s="189" t="str">
        <f aca="false">IF(L45=0,"",L45)</f>
        <v/>
      </c>
      <c r="M44" s="190" t="str">
        <f aca="false">IF(SUM(C44:L44)=0,"",SUM(C44:L44))</f>
        <v/>
      </c>
    </row>
    <row r="45" customFormat="false" ht="15" hidden="false" customHeight="false" outlineLevel="0" collapsed="false">
      <c r="A45" s="166" t="s">
        <v>671</v>
      </c>
      <c r="B45" s="167" t="s">
        <v>40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0" t="str">
        <f aca="false">IF(SUM(C45:L45)=0,"",SUM(C45:L45))</f>
        <v/>
      </c>
    </row>
    <row r="46" customFormat="false" ht="15" hidden="false" customHeight="false" outlineLevel="0" collapsed="false">
      <c r="A46" s="165" t="s">
        <v>672</v>
      </c>
      <c r="B46" s="132" t="s">
        <v>395</v>
      </c>
      <c r="C46" s="189" t="str">
        <f aca="false">IF(SUM(C47:C50)=0,"",SUM(C47:C50))</f>
        <v/>
      </c>
      <c r="D46" s="189" t="str">
        <f aca="false">IF(SUM(D47:D50)=0,"",SUM(D47:D50))</f>
        <v/>
      </c>
      <c r="E46" s="189" t="str">
        <f aca="false">IF(SUM(E47:E50)=0,"",SUM(E47:E50))</f>
        <v/>
      </c>
      <c r="F46" s="189" t="str">
        <f aca="false">IF(SUM(F47:F50)=0,"",SUM(F47:F50))</f>
        <v/>
      </c>
      <c r="G46" s="189" t="str">
        <f aca="false">IF(SUM(G47:G50)=0,"",SUM(G47:G50))</f>
        <v/>
      </c>
      <c r="H46" s="189" t="str">
        <f aca="false">IF(SUM(H47:H50)=0,"",SUM(H47:H50))</f>
        <v/>
      </c>
      <c r="I46" s="189" t="str">
        <f aca="false">IF(SUM(I47:I50)=0,"",SUM(I47:I50))</f>
        <v/>
      </c>
      <c r="J46" s="189" t="str">
        <f aca="false">IF(SUM(J47:J50)=0,"",SUM(J47:J50))</f>
        <v/>
      </c>
      <c r="K46" s="189" t="str">
        <f aca="false">IF(SUM(K47:K50)=0,"",SUM(K47:K50))</f>
        <v/>
      </c>
      <c r="L46" s="189" t="str">
        <f aca="false">IF(SUM(L47:L50)=0,"",SUM(L47:L50))</f>
        <v/>
      </c>
      <c r="M46" s="190" t="str">
        <f aca="false">IF(SUM(C46:L46)=0,"",SUM(C46:L46))</f>
        <v/>
      </c>
    </row>
    <row r="47" customFormat="false" ht="15" hidden="false" customHeight="false" outlineLevel="0" collapsed="false">
      <c r="A47" s="166" t="s">
        <v>673</v>
      </c>
      <c r="B47" s="167" t="s">
        <v>674</v>
      </c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0" t="str">
        <f aca="false">IF(SUM(C47:L47)=0,"",SUM(C47:L47))</f>
        <v/>
      </c>
    </row>
    <row r="48" customFormat="false" ht="15" hidden="false" customHeight="false" outlineLevel="0" collapsed="false">
      <c r="A48" s="166" t="s">
        <v>675</v>
      </c>
      <c r="B48" s="167" t="s">
        <v>397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0" t="str">
        <f aca="false">IF(SUM(C48:L48)=0,"",SUM(C48:L48))</f>
        <v/>
      </c>
    </row>
    <row r="49" customFormat="false" ht="15" hidden="false" customHeight="false" outlineLevel="0" collapsed="false">
      <c r="A49" s="166" t="s">
        <v>676</v>
      </c>
      <c r="B49" s="167" t="s">
        <v>677</v>
      </c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0" t="str">
        <f aca="false">IF(SUM(C49:L49)=0,"",SUM(C49:L49))</f>
        <v/>
      </c>
    </row>
    <row r="50" customFormat="false" ht="15" hidden="false" customHeight="false" outlineLevel="0" collapsed="false">
      <c r="A50" s="193" t="s">
        <v>678</v>
      </c>
      <c r="B50" s="194" t="s">
        <v>679</v>
      </c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0" t="str">
        <f aca="false">IF(SUM(C50:L50)=0,"",SUM(C50:L50))</f>
        <v/>
      </c>
    </row>
    <row r="51" customFormat="false" ht="15.75" hidden="false" customHeight="false" outlineLevel="0" collapsed="false">
      <c r="A51" s="196"/>
      <c r="B51" s="197" t="s">
        <v>610</v>
      </c>
      <c r="C51" s="175" t="str">
        <f aca="false">IF(SUM(C13:C50)=0,"",SUM(C13:C50)/2)</f>
        <v/>
      </c>
      <c r="D51" s="175" t="str">
        <f aca="false">IF(SUM(D13:D50)=0,"",SUM(D13:D50)/2)</f>
        <v/>
      </c>
      <c r="E51" s="175" t="str">
        <f aca="false">IF(SUM(E13:E50)=0,"",SUM(E13:E50)/2)</f>
        <v/>
      </c>
      <c r="F51" s="175" t="str">
        <f aca="false">IF(SUM(F13:F50)=0,"",SUM(F13:F50)/2)</f>
        <v/>
      </c>
      <c r="G51" s="175" t="n">
        <f aca="false">IF(SUM(G13:G50)=0,"",SUM(G13:G50)/2)</f>
        <v>963000</v>
      </c>
      <c r="H51" s="175" t="str">
        <f aca="false">IF(SUM(H13:H50)=0,"",SUM(H13:H50)/2)</f>
        <v/>
      </c>
      <c r="I51" s="175" t="str">
        <f aca="false">IF(SUM(I13:I50)=0,"",SUM(I13:I50)/2)</f>
        <v/>
      </c>
      <c r="J51" s="175" t="str">
        <f aca="false">IF(SUM(J13:J50)=0,"",SUM(J13:J50)/2)</f>
        <v/>
      </c>
      <c r="K51" s="175" t="str">
        <f aca="false">IF(SUM(K13:K50)=0,"",SUM(K13:K50)/2)</f>
        <v/>
      </c>
      <c r="L51" s="175" t="str">
        <f aca="false">IF(SUM(L13:L50)=0,"",SUM(L13:L50)/2)</f>
        <v/>
      </c>
      <c r="M51" s="198" t="n">
        <f aca="false">IF(SUM(C51:L51)=0,"",SUM(C51:L51))</f>
        <v>963000</v>
      </c>
    </row>
  </sheetData>
  <mergeCells count="10">
    <mergeCell ref="A2:M2"/>
    <mergeCell ref="A4:B4"/>
    <mergeCell ref="A5:B5"/>
    <mergeCell ref="C5:G5"/>
    <mergeCell ref="A6:B6"/>
    <mergeCell ref="C6:G6"/>
    <mergeCell ref="A7:B7"/>
    <mergeCell ref="C7:G7"/>
    <mergeCell ref="A8:B8"/>
    <mergeCell ref="C8:G8"/>
  </mergeCells>
  <dataValidations count="2">
    <dataValidation allowBlank="true" errorStyle="stop" operator="greaterThan" showDropDown="false" showErrorMessage="true" showInputMessage="false" sqref="J5:J6 J8 C14:L17 C19:L27 C29:L30 C32:L33 C35:L35 C37:L39 C41:L41 C43:L43 C45:L45 C47:L50" type="whole">
      <formula1>0</formula1>
      <formula2>0</formula2>
    </dataValidation>
    <dataValidation allowBlank="true" errorStyle="stop" operator="greaterThan" showDropDown="false" showErrorMessage="true" showInputMessage="false" sqref="C13:M13 M14:M51" type="none">
      <formula1>0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229861111111111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koOomp E5500</dc:creator>
  <dc:description/>
  <dc:language>en-US</dc:language>
  <cp:lastModifiedBy>Dragica</cp:lastModifiedBy>
  <cp:lastPrinted>2024-03-07T08:13:04Z</cp:lastPrinted>
  <dcterms:modified xsi:type="dcterms:W3CDTF">2025-02-27T07:22:17Z</dcterms:modified>
  <cp:revision>0</cp:revision>
  <dc:subject/>
  <dc:title/>
</cp:coreProperties>
</file>